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Celkem" sheetId="11" state="visible" r:id="rId12"/>
    <sheet name="SROVNANÉ VÝSLEDKY" sheetId="12" state="visible" r:id="rId13"/>
    <sheet name="List1" sheetId="13" state="visible" r:id="rId14"/>
    <sheet name="dres" sheetId="14" state="visible" r:id="rId15"/>
    <sheet name="4 sezony" sheetId="15" state="visible" r:id="rId16"/>
  </sheets>
  <definedNames>
    <definedName function="false" hidden="true" localSheetId="10" name="_xlnm._FilterDatabase" vbProcedure="false">Celkem!$A$2:$AY$50</definedName>
    <definedName function="false" hidden="true" localSheetId="11" name="_xlnm._FilterDatabase" vbProcedure="false">'SROVNANÉ VÝSLEDKY'!$A$2:$A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152">
  <si>
    <t xml:space="preserve">Jméno hráče</t>
  </si>
  <si>
    <t xml:space="preserve">Odehraných zápasů</t>
  </si>
  <si>
    <t xml:space="preserve">Počet vstřelených /obdržených
gólů</t>
  </si>
  <si>
    <t xml:space="preserve">Počet asistencí</t>
  </si>
  <si>
    <t xml:space="preserve">Borovička Karel</t>
  </si>
  <si>
    <t xml:space="preserve">Dědek Miloš</t>
  </si>
  <si>
    <t xml:space="preserve">Dědek Tomáš</t>
  </si>
  <si>
    <t xml:space="preserve">Dražil Martin</t>
  </si>
  <si>
    <t xml:space="preserve">Hataš Petr</t>
  </si>
  <si>
    <t xml:space="preserve">Hlůže Milan</t>
  </si>
  <si>
    <t xml:space="preserve">Holán Radek</t>
  </si>
  <si>
    <t xml:space="preserve">Horáček Svatopluk</t>
  </si>
  <si>
    <t xml:space="preserve">Chmurčiak David</t>
  </si>
  <si>
    <t xml:space="preserve">Chyský Luděk</t>
  </si>
  <si>
    <t xml:space="preserve">Jurenka Hanuš</t>
  </si>
  <si>
    <t xml:space="preserve">Knížek František</t>
  </si>
  <si>
    <t xml:space="preserve">Koťátko Jaroslav</t>
  </si>
  <si>
    <t xml:space="preserve">Krouza Libor</t>
  </si>
  <si>
    <t xml:space="preserve">Laššo Petr</t>
  </si>
  <si>
    <t xml:space="preserve">Lauryn Jaroslav</t>
  </si>
  <si>
    <t xml:space="preserve">Marek Jaroslav</t>
  </si>
  <si>
    <t xml:space="preserve">Marek Tomáš</t>
  </si>
  <si>
    <t xml:space="preserve">Petr Václav</t>
  </si>
  <si>
    <t xml:space="preserve">Šálek Ondřej</t>
  </si>
  <si>
    <t xml:space="preserve">Šnajdr Martin</t>
  </si>
  <si>
    <t xml:space="preserve">Šritr Jan</t>
  </si>
  <si>
    <t xml:space="preserve">Štymon Jan</t>
  </si>
  <si>
    <t xml:space="preserve">Zavadil Petr</t>
  </si>
  <si>
    <t xml:space="preserve">6-2-9</t>
  </si>
  <si>
    <t xml:space="preserve">Bulíř Ladislav</t>
  </si>
  <si>
    <t xml:space="preserve">6-2-8</t>
  </si>
  <si>
    <t xml:space="preserve">-</t>
  </si>
  <si>
    <t xml:space="preserve">5-1-6</t>
  </si>
  <si>
    <t xml:space="preserve">1-1-1</t>
  </si>
  <si>
    <t xml:space="preserve">7-2-11</t>
  </si>
  <si>
    <t xml:space="preserve">3-0-6</t>
  </si>
  <si>
    <t xml:space="preserve">Hejduk Lukáš</t>
  </si>
  <si>
    <t xml:space="preserve">3-0-5</t>
  </si>
  <si>
    <t xml:space="preserve">8-2-10</t>
  </si>
  <si>
    <t xml:space="preserve">8-1-10</t>
  </si>
  <si>
    <t xml:space="preserve">2-1-3</t>
  </si>
  <si>
    <t xml:space="preserve">6-1-7</t>
  </si>
  <si>
    <t xml:space="preserve">6-2-6</t>
  </si>
  <si>
    <t xml:space="preserve">Koubus Lukáš</t>
  </si>
  <si>
    <t xml:space="preserve">1-1-4</t>
  </si>
  <si>
    <t xml:space="preserve">Koucký Martin</t>
  </si>
  <si>
    <t xml:space="preserve">3-1-5</t>
  </si>
  <si>
    <t xml:space="preserve">8-2-11</t>
  </si>
  <si>
    <t xml:space="preserve">5-1-4</t>
  </si>
  <si>
    <t xml:space="preserve">6-1-2</t>
  </si>
  <si>
    <t xml:space="preserve">3-1-3</t>
  </si>
  <si>
    <t xml:space="preserve">2-1-4</t>
  </si>
  <si>
    <t xml:space="preserve">4-1-1</t>
  </si>
  <si>
    <t xml:space="preserve">7-1-10</t>
  </si>
  <si>
    <t xml:space="preserve">Dumek</t>
  </si>
  <si>
    <t xml:space="preserve">Egrt Stanislav</t>
  </si>
  <si>
    <t xml:space="preserve">Pelda Karel</t>
  </si>
  <si>
    <t xml:space="preserve">Pospíšil Petr</t>
  </si>
  <si>
    <t xml:space="preserve">Víšek</t>
  </si>
  <si>
    <t xml:space="preserve">Pecka Josef</t>
  </si>
  <si>
    <t xml:space="preserve">Zápasů</t>
  </si>
  <si>
    <t xml:space="preserve">Gol</t>
  </si>
  <si>
    <t xml:space="preserve">Nahrávka</t>
  </si>
  <si>
    <t xml:space="preserve">Hladík Jiří</t>
  </si>
  <si>
    <t xml:space="preserve">Jehlík Miroslav</t>
  </si>
  <si>
    <t xml:space="preserve">Machačný Václav</t>
  </si>
  <si>
    <t xml:space="preserve">Pospíšil Jan</t>
  </si>
  <si>
    <t xml:space="preserve">Kobosil Lukáš</t>
  </si>
  <si>
    <t xml:space="preserve">Roubíček Jaroslav</t>
  </si>
  <si>
    <t xml:space="preserve">Vaníček Václav</t>
  </si>
  <si>
    <t xml:space="preserve">Krejčí Petr</t>
  </si>
  <si>
    <t xml:space="preserve">Roubíček Jaroslav ml.</t>
  </si>
  <si>
    <t xml:space="preserve">Karásek David</t>
  </si>
  <si>
    <t xml:space="preserve">Vaníček Michal</t>
  </si>
  <si>
    <t xml:space="preserve">Holán Lukáš</t>
  </si>
  <si>
    <t xml:space="preserve">Sojka Milan</t>
  </si>
  <si>
    <t xml:space="preserve">1.sezona</t>
  </si>
  <si>
    <t xml:space="preserve">2.sezona</t>
  </si>
  <si>
    <t xml:space="preserve">3.sezona</t>
  </si>
  <si>
    <t xml:space="preserve">4.sezona</t>
  </si>
  <si>
    <t xml:space="preserve">5.sezona</t>
  </si>
  <si>
    <t xml:space="preserve">6.sezona</t>
  </si>
  <si>
    <t xml:space="preserve">7.sezona</t>
  </si>
  <si>
    <t xml:space="preserve">8.sezona</t>
  </si>
  <si>
    <t xml:space="preserve">9.sezona</t>
  </si>
  <si>
    <t xml:space="preserve">10.sezona</t>
  </si>
  <si>
    <t xml:space="preserve">Celkem</t>
  </si>
  <si>
    <t xml:space="preserve">1.</t>
  </si>
  <si>
    <t xml:space="preserve">2.</t>
  </si>
  <si>
    <t xml:space="preserve">3.</t>
  </si>
  <si>
    <t xml:space="preserve">Zápasy</t>
  </si>
  <si>
    <t xml:space="preserve">Góly</t>
  </si>
  <si>
    <t xml:space="preserve">Nahrávky</t>
  </si>
  <si>
    <t xml:space="preserve">o kan.bod.</t>
  </si>
  <si>
    <t xml:space="preserve">o golů</t>
  </si>
  <si>
    <t xml:space="preserve">O</t>
  </si>
  <si>
    <t xml:space="preserve">Ú</t>
  </si>
  <si>
    <t xml:space="preserve">x</t>
  </si>
  <si>
    <t xml:space="preserve">X</t>
  </si>
  <si>
    <t xml:space="preserve">B</t>
  </si>
  <si>
    <t xml:space="preserve">4.</t>
  </si>
  <si>
    <t xml:space="preserve">5.</t>
  </si>
  <si>
    <t xml:space="preserve">20.kol</t>
  </si>
  <si>
    <t xml:space="preserve">20.kolplayoff(1-4,2-3)</t>
  </si>
  <si>
    <t xml:space="preserve">25.kol</t>
  </si>
  <si>
    <t xml:space="preserve">6.</t>
  </si>
  <si>
    <t xml:space="preserve">Kan. Body</t>
  </si>
  <si>
    <t xml:space="preserve">průměr kan.bod.</t>
  </si>
  <si>
    <t xml:space="preserve">průměr golů</t>
  </si>
  <si>
    <t xml:space="preserve">Pozice</t>
  </si>
  <si>
    <t xml:space="preserve">číslo dresu</t>
  </si>
  <si>
    <t xml:space="preserve">účast Prase</t>
  </si>
  <si>
    <t xml:space="preserve">Telefon</t>
  </si>
  <si>
    <t xml:space="preserve">Email</t>
  </si>
  <si>
    <t xml:space="preserve">Performers</t>
  </si>
  <si>
    <t xml:space="preserve">XXXXXXX</t>
  </si>
  <si>
    <t xml:space="preserve">Sokol</t>
  </si>
  <si>
    <t xml:space="preserve">XXXXXXXX</t>
  </si>
  <si>
    <t xml:space="preserve">Troskovice</t>
  </si>
  <si>
    <t xml:space="preserve">XXXXXX</t>
  </si>
  <si>
    <t xml:space="preserve">Hnanice</t>
  </si>
  <si>
    <t xml:space="preserve">Všeň</t>
  </si>
  <si>
    <t xml:space="preserve">Modřišice</t>
  </si>
  <si>
    <t xml:space="preserve">?</t>
  </si>
  <si>
    <t xml:space="preserve">Cena od 1018,- Kč </t>
  </si>
  <si>
    <t xml:space="preserve">Do košíku</t>
  </si>
  <si>
    <t xml:space="preserve">Profesionální hokejový dres tištěný digitální sublimací.</t>
  </si>
  <si>
    <t xml:space="preserve">Dodací lhůta 21 dnů</t>
  </si>
  <si>
    <t xml:space="preserve">Minimální množství 10</t>
  </si>
  <si>
    <t xml:space="preserve">V ceně jsou zahrnuty veškeré potisky, čísla, znaky a loga.</t>
  </si>
  <si>
    <t xml:space="preserve">On-Line Sleva: 5 % </t>
  </si>
  <si>
    <t xml:space="preserve">Jak Nakupovat</t>
  </si>
  <si>
    <t xml:space="preserve">Varianty:</t>
  </si>
  <si>
    <t xml:space="preserve">Ceník+Sklad</t>
  </si>
  <si>
    <t xml:space="preserve">BASIC: Kvalitní hokejový materiál, 200g/m2. Cena: 959,- Kč vč. DPH.</t>
  </si>
  <si>
    <t xml:space="preserve">PRO: Profesionální hokejový materiál, 280g/m2, vkládané ventilační díly z funkčního materiálu CoolFit. Cena: 1055,- Kč vč. DPH.</t>
  </si>
  <si>
    <t xml:space="preserve">PRO+: Profesionální hokejový materiál, 280g/m2, vkládané ventilační díly z funkčního materiálu. CoolFit, zdvojené rukávy v oblasti lokte, zdvojené náramenice. Cena: 1115,- Kč vč. DPH.</t>
  </si>
  <si>
    <t xml:space="preserve">V případě zájmu lze barevnou kombinaci jakkoliv upravit.</t>
  </si>
  <si>
    <t xml:space="preserve">A</t>
  </si>
  <si>
    <t xml:space="preserve">Pelda</t>
  </si>
  <si>
    <t xml:space="preserve">1. omezení</t>
  </si>
  <si>
    <t xml:space="preserve">kdo má víc jak 60 zápasů</t>
  </si>
  <si>
    <t xml:space="preserve">2. omezení</t>
  </si>
  <si>
    <t xml:space="preserve">kdo vstřelil víc jak 10 gólů</t>
  </si>
  <si>
    <t xml:space="preserve">3. omezení</t>
  </si>
  <si>
    <t xml:space="preserve">kdo má víc jak 10 nahrávek</t>
  </si>
  <si>
    <t xml:space="preserve">4. omezení</t>
  </si>
  <si>
    <t xml:space="preserve">kdo v poslední sezóně odehrál víc jak 15 zápasů</t>
  </si>
  <si>
    <t xml:space="preserve">5. omezení</t>
  </si>
  <si>
    <t xml:space="preserve">kdo má větší průměr vstřelených gólů jak 0,15</t>
  </si>
  <si>
    <t xml:space="preserve">ten kdo splnil aspoň jednu podmínku </t>
  </si>
  <si>
    <t xml:space="preserve">ten kdo nesplnil ani jednu podmínk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2"/>
      <name val="Times New Roman CE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6"/>
      <name val="Arial"/>
      <family val="0"/>
      <charset val="238"/>
    </font>
    <font>
      <sz val="10"/>
      <color rgb="FF808080"/>
      <name val="Arial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0000FF"/>
      <name val="Arial"/>
      <family val="0"/>
      <charset val="238"/>
    </font>
    <font>
      <u val="single"/>
      <sz val="8.5"/>
      <color rgb="FF0000FF"/>
      <name val="Arial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D3"/>
      </patternFill>
    </fill>
    <fill>
      <patternFill patternType="solid">
        <fgColor rgb="FFCCFFFF"/>
        <bgColor rgb="FFCCFFD3"/>
      </patternFill>
    </fill>
    <fill>
      <patternFill patternType="solid">
        <fgColor rgb="FFBBAEB4"/>
        <bgColor rgb="FFC0C0C0"/>
      </patternFill>
    </fill>
    <fill>
      <patternFill patternType="solid">
        <fgColor rgb="FFCCD3FF"/>
        <bgColor rgb="FFC0C0C0"/>
      </patternFill>
    </fill>
    <fill>
      <patternFill patternType="solid">
        <fgColor rgb="FF99CCFF"/>
        <bgColor rgb="FFCCD3FF"/>
      </patternFill>
    </fill>
    <fill>
      <patternFill patternType="solid">
        <fgColor rgb="FFCC99FF"/>
        <bgColor rgb="FF9999FF"/>
      </patternFill>
    </fill>
    <fill>
      <patternFill patternType="solid">
        <fgColor rgb="FFCCFFD3"/>
        <bgColor rgb="FFCCFFCC"/>
      </patternFill>
    </fill>
    <fill>
      <patternFill patternType="solid">
        <fgColor rgb="FFC0C0C0"/>
        <bgColor rgb="FFBBAEB4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BBAEB4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D3"/>
        </patternFill>
      </fill>
    </dxf>
    <dxf>
      <fill>
        <patternFill patternType="solid">
          <fgColor rgb="FFCCD3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D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D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BAE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19080</xdr:rowOff>
    </xdr:from>
    <xdr:to>
      <xdr:col>4</xdr:col>
      <xdr:colOff>429480</xdr:colOff>
      <xdr:row>1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81080"/>
          <a:ext cx="274284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47520</xdr:rowOff>
    </xdr:from>
    <xdr:to>
      <xdr:col>9</xdr:col>
      <xdr:colOff>190080</xdr:colOff>
      <xdr:row>18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91040" y="209520"/>
          <a:ext cx="274248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jadberg.com/new/index.php?a=katalog.php&amp;product_sport_id=11&amp;product_category_id=168&amp;product_id=346" TargetMode="External"/><Relationship Id="rId2" Type="http://schemas.openxmlformats.org/officeDocument/2006/relationships/hyperlink" Target="http://www.jadberg.com/new/index.php?a=katalog.php&amp;product_sport_id=11&amp;product_category_id=168&amp;product_id=346" TargetMode="External"/><Relationship Id="rId3" Type="http://schemas.openxmlformats.org/officeDocument/2006/relationships/hyperlink" Target="http://www.jadberg.com/new/index.php?a=katalog.php&amp;product_sport_id=11&amp;product_category_id=168&amp;product_id=346" TargetMode="External"/><Relationship Id="rId4" Type="http://schemas.openxmlformats.org/officeDocument/2006/relationships/hyperlink" Target="http://www.jadberg.com/new/index.php?nid=74&amp;popup=1" TargetMode="External"/><Relationship Id="rId5" Type="http://schemas.openxmlformats.org/officeDocument/2006/relationships/hyperlink" Target="http://www.jadberg.com/new/index.php?nid=74&amp;popup=1" TargetMode="External"/><Relationship Id="rId6" Type="http://schemas.openxmlformats.org/officeDocument/2006/relationships/hyperlink" Target="http://www.jadberg.com/new/index.php?nid=63&amp;popup=1&amp;product_id=346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7.7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3" t="s">
        <v>4</v>
      </c>
      <c r="B2" s="4" t="n">
        <v>13</v>
      </c>
      <c r="C2" s="5" t="n">
        <v>5</v>
      </c>
      <c r="D2" s="5" t="n">
        <v>1</v>
      </c>
    </row>
    <row r="3" customFormat="false" ht="15.75" hidden="false" customHeight="false" outlineLevel="0" collapsed="false">
      <c r="A3" s="6" t="s">
        <v>5</v>
      </c>
      <c r="B3" s="4" t="n">
        <v>16</v>
      </c>
      <c r="C3" s="5" t="n">
        <v>0</v>
      </c>
      <c r="D3" s="5" t="n">
        <v>6</v>
      </c>
    </row>
    <row r="4" customFormat="false" ht="15.75" hidden="false" customHeight="false" outlineLevel="0" collapsed="false">
      <c r="A4" s="6" t="s">
        <v>6</v>
      </c>
      <c r="B4" s="7" t="n">
        <v>9</v>
      </c>
      <c r="C4" s="8" t="n">
        <v>2</v>
      </c>
      <c r="D4" s="5" t="n">
        <v>1</v>
      </c>
    </row>
    <row r="5" customFormat="false" ht="15.75" hidden="false" customHeight="false" outlineLevel="0" collapsed="false">
      <c r="A5" s="6" t="s">
        <v>6</v>
      </c>
      <c r="B5" s="7" t="n">
        <v>1</v>
      </c>
      <c r="C5" s="9" t="n">
        <v>6</v>
      </c>
      <c r="D5" s="5" t="n">
        <v>0</v>
      </c>
    </row>
    <row r="6" customFormat="false" ht="15.75" hidden="false" customHeight="false" outlineLevel="0" collapsed="false">
      <c r="A6" s="3" t="s">
        <v>7</v>
      </c>
      <c r="B6" s="4" t="n">
        <v>16</v>
      </c>
      <c r="C6" s="5" t="n">
        <v>0</v>
      </c>
      <c r="D6" s="5" t="n">
        <v>2</v>
      </c>
    </row>
    <row r="7" customFormat="false" ht="15.75" hidden="false" customHeight="false" outlineLevel="0" collapsed="false">
      <c r="A7" s="3" t="s">
        <v>8</v>
      </c>
      <c r="B7" s="4" t="n">
        <v>16</v>
      </c>
      <c r="C7" s="10" t="n">
        <v>123</v>
      </c>
      <c r="D7" s="5" t="n">
        <v>0</v>
      </c>
    </row>
    <row r="8" customFormat="false" ht="15.75" hidden="false" customHeight="false" outlineLevel="0" collapsed="false">
      <c r="A8" s="3" t="s">
        <v>9</v>
      </c>
      <c r="B8" s="4" t="n">
        <v>19</v>
      </c>
      <c r="C8" s="5" t="n">
        <v>1</v>
      </c>
      <c r="D8" s="5" t="n">
        <v>2</v>
      </c>
    </row>
    <row r="9" customFormat="false" ht="15.75" hidden="false" customHeight="false" outlineLevel="0" collapsed="false">
      <c r="A9" s="3" t="s">
        <v>10</v>
      </c>
      <c r="B9" s="4" t="n">
        <v>16</v>
      </c>
      <c r="C9" s="5" t="n">
        <v>13</v>
      </c>
      <c r="D9" s="5" t="n">
        <v>7</v>
      </c>
    </row>
    <row r="10" customFormat="false" ht="15.75" hidden="false" customHeight="false" outlineLevel="0" collapsed="false">
      <c r="A10" s="3" t="s">
        <v>11</v>
      </c>
      <c r="B10" s="4" t="n">
        <v>7</v>
      </c>
      <c r="C10" s="5" t="n">
        <v>7</v>
      </c>
      <c r="D10" s="5" t="n">
        <v>0</v>
      </c>
    </row>
    <row r="11" customFormat="false" ht="15.75" hidden="false" customHeight="false" outlineLevel="0" collapsed="false">
      <c r="A11" s="3" t="s">
        <v>12</v>
      </c>
      <c r="B11" s="4" t="n">
        <v>20</v>
      </c>
      <c r="C11" s="5" t="n">
        <v>4</v>
      </c>
      <c r="D11" s="5" t="n">
        <v>3</v>
      </c>
    </row>
    <row r="12" customFormat="false" ht="15.75" hidden="false" customHeight="false" outlineLevel="0" collapsed="false">
      <c r="A12" s="3" t="s">
        <v>13</v>
      </c>
      <c r="B12" s="4" t="n">
        <v>8</v>
      </c>
      <c r="C12" s="5" t="n">
        <v>0</v>
      </c>
      <c r="D12" s="5" t="n">
        <v>0</v>
      </c>
    </row>
    <row r="13" customFormat="false" ht="15.75" hidden="false" customHeight="false" outlineLevel="0" collapsed="false">
      <c r="A13" s="3" t="s">
        <v>14</v>
      </c>
      <c r="B13" s="4" t="n">
        <v>5</v>
      </c>
      <c r="C13" s="5" t="n">
        <v>2</v>
      </c>
      <c r="D13" s="5" t="n">
        <v>1</v>
      </c>
    </row>
    <row r="14" customFormat="false" ht="15.75" hidden="false" customHeight="false" outlineLevel="0" collapsed="false">
      <c r="A14" s="11" t="s">
        <v>15</v>
      </c>
      <c r="B14" s="12" t="n">
        <v>11</v>
      </c>
      <c r="C14" s="12" t="n">
        <v>1</v>
      </c>
      <c r="D14" s="13" t="n">
        <v>3</v>
      </c>
    </row>
    <row r="15" customFormat="false" ht="15.75" hidden="false" customHeight="false" outlineLevel="0" collapsed="false">
      <c r="A15" s="3" t="s">
        <v>16</v>
      </c>
      <c r="B15" s="4" t="n">
        <v>17</v>
      </c>
      <c r="C15" s="5" t="n">
        <v>0</v>
      </c>
      <c r="D15" s="5" t="n">
        <v>1</v>
      </c>
    </row>
    <row r="16" customFormat="false" ht="15.75" hidden="false" customHeight="false" outlineLevel="0" collapsed="false">
      <c r="A16" s="3" t="s">
        <v>17</v>
      </c>
      <c r="B16" s="4" t="n">
        <v>20</v>
      </c>
      <c r="C16" s="5" t="n">
        <v>0</v>
      </c>
      <c r="D16" s="5" t="n">
        <v>0</v>
      </c>
    </row>
    <row r="17" customFormat="false" ht="15.75" hidden="false" customHeight="false" outlineLevel="0" collapsed="false">
      <c r="A17" s="3" t="s">
        <v>18</v>
      </c>
      <c r="B17" s="4" t="n">
        <v>9</v>
      </c>
      <c r="C17" s="5" t="n">
        <v>3</v>
      </c>
      <c r="D17" s="5" t="n">
        <v>4</v>
      </c>
    </row>
    <row r="18" customFormat="false" ht="15.75" hidden="false" customHeight="false" outlineLevel="0" collapsed="false">
      <c r="A18" s="3" t="s">
        <v>19</v>
      </c>
      <c r="B18" s="4" t="n">
        <v>12</v>
      </c>
      <c r="C18" s="5" t="n">
        <v>1</v>
      </c>
      <c r="D18" s="5" t="n">
        <v>1</v>
      </c>
    </row>
    <row r="19" customFormat="false" ht="15.75" hidden="false" customHeight="false" outlineLevel="0" collapsed="false">
      <c r="A19" s="3" t="s">
        <v>20</v>
      </c>
      <c r="B19" s="4" t="n">
        <v>20</v>
      </c>
      <c r="C19" s="5" t="n">
        <v>1</v>
      </c>
      <c r="D19" s="5" t="n">
        <v>0</v>
      </c>
    </row>
    <row r="20" customFormat="false" ht="15.75" hidden="false" customHeight="false" outlineLevel="0" collapsed="false">
      <c r="A20" s="3" t="s">
        <v>21</v>
      </c>
      <c r="B20" s="4" t="n">
        <v>20</v>
      </c>
      <c r="C20" s="5" t="n">
        <v>4</v>
      </c>
      <c r="D20" s="5" t="n">
        <v>3</v>
      </c>
    </row>
    <row r="21" customFormat="false" ht="15.75" hidden="false" customHeight="false" outlineLevel="0" collapsed="false">
      <c r="A21" s="3" t="s">
        <v>22</v>
      </c>
      <c r="B21" s="4" t="n">
        <v>14</v>
      </c>
      <c r="C21" s="5" t="n">
        <v>1</v>
      </c>
      <c r="D21" s="5" t="n">
        <v>0</v>
      </c>
    </row>
    <row r="22" customFormat="false" ht="15.75" hidden="false" customHeight="false" outlineLevel="0" collapsed="false">
      <c r="A22" s="3" t="s">
        <v>23</v>
      </c>
      <c r="B22" s="4" t="n">
        <v>15</v>
      </c>
      <c r="C22" s="5" t="n">
        <v>8</v>
      </c>
      <c r="D22" s="5" t="n">
        <v>8</v>
      </c>
    </row>
    <row r="23" customFormat="false" ht="15.75" hidden="false" customHeight="false" outlineLevel="0" collapsed="false">
      <c r="A23" s="3" t="s">
        <v>24</v>
      </c>
      <c r="B23" s="4" t="n">
        <v>17</v>
      </c>
      <c r="C23" s="5" t="n">
        <v>0</v>
      </c>
      <c r="D23" s="5" t="n">
        <v>2</v>
      </c>
    </row>
    <row r="24" customFormat="false" ht="15.75" hidden="false" customHeight="false" outlineLevel="0" collapsed="false">
      <c r="A24" s="3" t="s">
        <v>25</v>
      </c>
      <c r="B24" s="4" t="n">
        <v>10</v>
      </c>
      <c r="C24" s="5" t="n">
        <v>2</v>
      </c>
      <c r="D24" s="5" t="n">
        <v>1</v>
      </c>
    </row>
    <row r="25" customFormat="false" ht="15.75" hidden="false" customHeight="false" outlineLevel="0" collapsed="false">
      <c r="A25" s="3" t="s">
        <v>26</v>
      </c>
      <c r="B25" s="4" t="n">
        <v>3</v>
      </c>
      <c r="C25" s="10" t="n">
        <v>3</v>
      </c>
      <c r="D25" s="5" t="n">
        <v>0</v>
      </c>
    </row>
    <row r="26" customFormat="false" ht="15.75" hidden="false" customHeight="false" outlineLevel="0" collapsed="false">
      <c r="A26" s="11" t="s">
        <v>27</v>
      </c>
      <c r="B26" s="12" t="n">
        <v>4</v>
      </c>
      <c r="C26" s="14" t="n">
        <v>1</v>
      </c>
      <c r="D26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46.5" hidden="false" customHeight="true" outlineLevel="0" collapsed="false">
      <c r="B1" s="51" t="s">
        <v>60</v>
      </c>
      <c r="C1" s="51" t="s">
        <v>61</v>
      </c>
      <c r="D1" s="51" t="s">
        <v>62</v>
      </c>
    </row>
    <row r="2" customFormat="false" ht="12.75" hidden="false" customHeight="false" outlineLevel="0" collapsed="false">
      <c r="A2" s="52" t="s">
        <v>4</v>
      </c>
      <c r="B2" s="14"/>
      <c r="C2" s="14"/>
      <c r="D2" s="14"/>
    </row>
    <row r="3" customFormat="false" ht="12.75" hidden="false" customHeight="false" outlineLevel="0" collapsed="false">
      <c r="A3" s="52" t="s">
        <v>5</v>
      </c>
      <c r="B3" s="14"/>
      <c r="C3" s="14"/>
      <c r="D3" s="14"/>
    </row>
    <row r="4" customFormat="false" ht="12.75" hidden="false" customHeight="false" outlineLevel="0" collapsed="false">
      <c r="A4" s="52" t="s">
        <v>8</v>
      </c>
      <c r="B4" s="14"/>
      <c r="C4" s="53"/>
      <c r="D4" s="14"/>
    </row>
    <row r="5" customFormat="false" ht="12.75" hidden="false" customHeight="false" outlineLevel="0" collapsed="false">
      <c r="A5" s="52" t="s">
        <v>36</v>
      </c>
      <c r="B5" s="14"/>
      <c r="C5" s="14"/>
      <c r="D5" s="14"/>
    </row>
    <row r="6" customFormat="false" ht="12.75" hidden="false" customHeight="false" outlineLevel="0" collapsed="false">
      <c r="A6" s="52" t="s">
        <v>63</v>
      </c>
      <c r="B6" s="14"/>
      <c r="C6" s="14"/>
      <c r="D6" s="14"/>
    </row>
    <row r="7" customFormat="false" ht="12.75" hidden="false" customHeight="false" outlineLevel="0" collapsed="false">
      <c r="A7" s="52" t="s">
        <v>9</v>
      </c>
      <c r="B7" s="14"/>
      <c r="C7" s="14"/>
      <c r="D7" s="14"/>
    </row>
    <row r="8" customFormat="false" ht="12.75" hidden="false" customHeight="false" outlineLevel="0" collapsed="false">
      <c r="A8" s="57" t="s">
        <v>74</v>
      </c>
      <c r="B8" s="58"/>
      <c r="C8" s="58"/>
      <c r="D8" s="58"/>
    </row>
    <row r="9" customFormat="false" ht="12.75" hidden="false" customHeight="false" outlineLevel="0" collapsed="false">
      <c r="A9" s="52" t="s">
        <v>10</v>
      </c>
      <c r="B9" s="14"/>
      <c r="C9" s="14"/>
      <c r="D9" s="14"/>
    </row>
    <row r="10" customFormat="false" ht="12.75" hidden="false" customHeight="false" outlineLevel="0" collapsed="false">
      <c r="A10" s="52" t="s">
        <v>12</v>
      </c>
      <c r="B10" s="14"/>
      <c r="C10" s="14"/>
      <c r="D10" s="14"/>
    </row>
    <row r="11" customFormat="false" ht="12.75" hidden="false" customHeight="false" outlineLevel="0" collapsed="false">
      <c r="A11" s="52" t="s">
        <v>72</v>
      </c>
      <c r="B11" s="14"/>
      <c r="C11" s="14"/>
      <c r="D11" s="14"/>
    </row>
    <row r="12" customFormat="false" ht="12.75" hidden="false" customHeight="false" outlineLevel="0" collapsed="false">
      <c r="A12" s="52" t="s">
        <v>15</v>
      </c>
      <c r="B12" s="14"/>
      <c r="C12" s="14"/>
      <c r="D12" s="14"/>
    </row>
    <row r="13" customFormat="false" ht="12.75" hidden="false" customHeight="false" outlineLevel="0" collapsed="false">
      <c r="A13" s="52" t="s">
        <v>43</v>
      </c>
      <c r="B13" s="14"/>
      <c r="C13" s="53"/>
      <c r="D13" s="14"/>
    </row>
    <row r="14" customFormat="false" ht="12.75" hidden="false" customHeight="false" outlineLevel="0" collapsed="false">
      <c r="A14" s="52" t="s">
        <v>17</v>
      </c>
      <c r="B14" s="14"/>
      <c r="C14" s="14"/>
      <c r="D14" s="14"/>
    </row>
    <row r="15" customFormat="false" ht="12.75" hidden="false" customHeight="false" outlineLevel="0" collapsed="false">
      <c r="A15" s="52" t="s">
        <v>65</v>
      </c>
      <c r="B15" s="14"/>
      <c r="C15" s="14"/>
      <c r="D15" s="14"/>
    </row>
    <row r="16" customFormat="false" ht="12.75" hidden="false" customHeight="false" outlineLevel="0" collapsed="false">
      <c r="A16" s="52" t="s">
        <v>20</v>
      </c>
      <c r="B16" s="14"/>
      <c r="C16" s="14"/>
      <c r="D16" s="14"/>
    </row>
    <row r="17" customFormat="false" ht="12.75" hidden="false" customHeight="false" outlineLevel="0" collapsed="false">
      <c r="A17" s="52" t="s">
        <v>21</v>
      </c>
      <c r="B17" s="14"/>
      <c r="C17" s="14"/>
      <c r="D17" s="14"/>
    </row>
    <row r="18" customFormat="false" ht="12.75" hidden="false" customHeight="false" outlineLevel="0" collapsed="false">
      <c r="A18" s="52" t="s">
        <v>56</v>
      </c>
      <c r="B18" s="14"/>
      <c r="C18" s="14"/>
      <c r="D18" s="14"/>
    </row>
    <row r="19" customFormat="false" ht="12.75" hidden="false" customHeight="false" outlineLevel="0" collapsed="false">
      <c r="A19" s="52" t="s">
        <v>57</v>
      </c>
      <c r="B19" s="14"/>
      <c r="C19" s="14"/>
      <c r="D19" s="14"/>
    </row>
    <row r="20" customFormat="false" ht="12.75" hidden="false" customHeight="false" outlineLevel="0" collapsed="false">
      <c r="A20" s="52" t="s">
        <v>68</v>
      </c>
      <c r="B20" s="14"/>
      <c r="C20" s="14"/>
      <c r="D20" s="14"/>
    </row>
    <row r="21" customFormat="false" ht="12.75" hidden="false" customHeight="false" outlineLevel="0" collapsed="false">
      <c r="A21" s="57" t="s">
        <v>75</v>
      </c>
      <c r="B21" s="58"/>
      <c r="C21" s="58"/>
      <c r="D21" s="58"/>
    </row>
    <row r="22" customFormat="false" ht="12.75" hidden="false" customHeight="false" outlineLevel="0" collapsed="false">
      <c r="A22" s="52" t="s">
        <v>23</v>
      </c>
      <c r="B22" s="14"/>
      <c r="C22" s="14"/>
      <c r="D22" s="14"/>
    </row>
    <row r="23" customFormat="false" ht="12.75" hidden="false" customHeight="false" outlineLevel="0" collapsed="false">
      <c r="A23" s="52" t="s">
        <v>26</v>
      </c>
      <c r="B23" s="14"/>
      <c r="C23" s="53"/>
      <c r="D23" s="14"/>
    </row>
    <row r="24" customFormat="false" ht="12.75" hidden="false" customHeight="false" outlineLevel="0" collapsed="false">
      <c r="A24" s="52" t="s">
        <v>73</v>
      </c>
      <c r="B24" s="14"/>
      <c r="C24" s="14"/>
      <c r="D24" s="14"/>
    </row>
    <row r="25" customFormat="false" ht="12.75" hidden="false" customHeight="false" outlineLevel="0" collapsed="false">
      <c r="A25" s="52" t="s">
        <v>69</v>
      </c>
      <c r="B25" s="14"/>
      <c r="C25" s="14"/>
      <c r="D25" s="14"/>
    </row>
    <row r="26" customFormat="false" ht="12.75" hidden="false" customHeight="false" outlineLevel="0" collapsed="false">
      <c r="A26" s="52" t="s">
        <v>27</v>
      </c>
      <c r="B26" s="14"/>
      <c r="C26" s="14"/>
      <c r="D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0.7"/>
    <col collapsed="false" customWidth="true" hidden="false" outlineLevel="0" max="3" min="2" style="60" width="4.7"/>
    <col collapsed="false" customWidth="true" hidden="false" outlineLevel="0" max="6" min="4" style="51" width="4.99"/>
    <col collapsed="false" customWidth="true" hidden="false" outlineLevel="0" max="7" min="7" style="61" width="3.7"/>
    <col collapsed="false" customWidth="true" hidden="false" outlineLevel="0" max="10" min="8" style="51" width="4.99"/>
    <col collapsed="false" customWidth="true" hidden="false" outlineLevel="0" max="11" min="11" style="61" width="3.7"/>
    <col collapsed="false" customWidth="true" hidden="false" outlineLevel="0" max="14" min="12" style="51" width="4.99"/>
    <col collapsed="false" customWidth="true" hidden="false" outlineLevel="0" max="15" min="15" style="61" width="3.7"/>
    <col collapsed="false" customWidth="true" hidden="false" outlineLevel="0" max="18" min="16" style="51" width="4.99"/>
    <col collapsed="false" customWidth="true" hidden="false" outlineLevel="0" max="19" min="19" style="62" width="3.7"/>
    <col collapsed="false" customWidth="true" hidden="false" outlineLevel="0" max="22" min="20" style="51" width="4.99"/>
    <col collapsed="false" customWidth="true" hidden="false" outlineLevel="0" max="23" min="23" style="62" width="3.7"/>
    <col collapsed="false" customWidth="true" hidden="false" outlineLevel="0" max="26" min="24" style="51" width="4.99"/>
    <col collapsed="false" customWidth="true" hidden="false" outlineLevel="0" max="27" min="27" style="62" width="3.7"/>
    <col collapsed="false" customWidth="true" hidden="false" outlineLevel="0" max="30" min="28" style="51" width="4.99"/>
    <col collapsed="false" customWidth="true" hidden="false" outlineLevel="0" max="31" min="31" style="62" width="3.7"/>
    <col collapsed="false" customWidth="true" hidden="false" outlineLevel="0" max="34" min="32" style="51" width="4.99"/>
    <col collapsed="false" customWidth="true" hidden="false" outlineLevel="0" max="35" min="35" style="62" width="3.7"/>
    <col collapsed="false" customWidth="true" hidden="false" outlineLevel="0" max="38" min="36" style="51" width="4.99"/>
    <col collapsed="false" customWidth="true" hidden="false" outlineLevel="0" max="39" min="39" style="62" width="3.7"/>
    <col collapsed="false" customWidth="true" hidden="false" outlineLevel="0" max="42" min="40" style="51" width="4.99"/>
    <col collapsed="false" customWidth="true" hidden="false" outlineLevel="0" max="43" min="43" style="62" width="3.7"/>
    <col collapsed="false" customWidth="true" hidden="false" outlineLevel="0" max="44" min="44" style="63" width="8.85"/>
    <col collapsed="false" customWidth="true" hidden="false" outlineLevel="0" max="45" min="45" style="62" width="3.7"/>
    <col collapsed="false" customWidth="true" hidden="false" outlineLevel="0" max="47" min="46" style="51" width="7.7"/>
    <col collapsed="false" customWidth="true" hidden="false" outlineLevel="0" max="48" min="48" style="51" width="11.85"/>
    <col collapsed="false" customWidth="true" hidden="false" outlineLevel="0" max="49" min="49" style="51" width="3.99"/>
    <col collapsed="false" customWidth="true" hidden="false" outlineLevel="0" max="50" min="50" style="64" width="7.7"/>
    <col collapsed="false" customWidth="true" hidden="false" outlineLevel="0" max="51" min="51" style="65" width="7.7"/>
    <col collapsed="false" customWidth="true" hidden="false" outlineLevel="0" max="54" min="52" style="66" width="9.14"/>
    <col collapsed="false" customWidth="true" hidden="true" outlineLevel="0" max="55" min="55" style="0" width="5.28"/>
    <col collapsed="false" customWidth="true" hidden="true" outlineLevel="0" max="56" min="56" style="0" width="17.42"/>
    <col collapsed="false" customWidth="true" hidden="true" outlineLevel="0" max="57" min="57" style="0" width="6.41"/>
    <col collapsed="false" customWidth="true" hidden="true" outlineLevel="0" max="58" min="58" style="0" width="17.42"/>
    <col collapsed="false" customWidth="true" hidden="true" outlineLevel="0" max="59" min="59" style="0" width="6.41"/>
    <col collapsed="false" customWidth="true" hidden="true" outlineLevel="0" max="60" min="60" style="0" width="17.42"/>
    <col collapsed="false" customWidth="false" hidden="true" outlineLevel="0" max="61" min="61" style="0" width="9.06"/>
  </cols>
  <sheetData>
    <row r="1" customFormat="false" ht="12.75" hidden="false" customHeight="true" outlineLevel="0" collapsed="false">
      <c r="D1" s="67" t="s">
        <v>76</v>
      </c>
      <c r="E1" s="67"/>
      <c r="F1" s="67"/>
      <c r="H1" s="67" t="s">
        <v>77</v>
      </c>
      <c r="I1" s="67"/>
      <c r="J1" s="67"/>
      <c r="L1" s="67" t="s">
        <v>78</v>
      </c>
      <c r="M1" s="67"/>
      <c r="N1" s="67"/>
      <c r="P1" s="67" t="s">
        <v>79</v>
      </c>
      <c r="Q1" s="67"/>
      <c r="R1" s="67"/>
      <c r="T1" s="67" t="s">
        <v>80</v>
      </c>
      <c r="U1" s="67"/>
      <c r="V1" s="67"/>
      <c r="X1" s="67" t="s">
        <v>81</v>
      </c>
      <c r="Y1" s="67"/>
      <c r="Z1" s="67"/>
      <c r="AB1" s="67" t="s">
        <v>82</v>
      </c>
      <c r="AC1" s="67"/>
      <c r="AD1" s="67"/>
      <c r="AF1" s="68" t="s">
        <v>83</v>
      </c>
      <c r="AG1" s="68"/>
      <c r="AH1" s="68"/>
      <c r="AJ1" s="68" t="s">
        <v>84</v>
      </c>
      <c r="AK1" s="68"/>
      <c r="AL1" s="68"/>
      <c r="AN1" s="68" t="s">
        <v>85</v>
      </c>
      <c r="AO1" s="68"/>
      <c r="AP1" s="68"/>
      <c r="AQ1" s="68" t="s">
        <v>86</v>
      </c>
      <c r="AR1" s="68"/>
      <c r="AS1" s="68"/>
      <c r="AT1" s="68"/>
      <c r="AU1" s="68"/>
      <c r="BD1" s="51" t="s">
        <v>87</v>
      </c>
      <c r="BE1" s="51"/>
      <c r="BF1" s="51" t="s">
        <v>88</v>
      </c>
      <c r="BG1" s="51"/>
      <c r="BH1" s="51" t="s">
        <v>89</v>
      </c>
    </row>
    <row r="2" customFormat="false" ht="12.75" hidden="false" customHeight="false" outlineLevel="0" collapsed="false">
      <c r="D2" s="69" t="s">
        <v>90</v>
      </c>
      <c r="E2" s="69" t="s">
        <v>91</v>
      </c>
      <c r="F2" s="69" t="s">
        <v>92</v>
      </c>
      <c r="H2" s="69" t="s">
        <v>90</v>
      </c>
      <c r="I2" s="69" t="s">
        <v>91</v>
      </c>
      <c r="J2" s="69" t="s">
        <v>92</v>
      </c>
      <c r="L2" s="69" t="s">
        <v>90</v>
      </c>
      <c r="M2" s="69" t="s">
        <v>91</v>
      </c>
      <c r="N2" s="69" t="s">
        <v>92</v>
      </c>
      <c r="P2" s="69" t="s">
        <v>90</v>
      </c>
      <c r="Q2" s="69" t="s">
        <v>91</v>
      </c>
      <c r="R2" s="69" t="s">
        <v>92</v>
      </c>
      <c r="T2" s="69" t="s">
        <v>90</v>
      </c>
      <c r="U2" s="69" t="s">
        <v>91</v>
      </c>
      <c r="V2" s="69" t="s">
        <v>92</v>
      </c>
      <c r="X2" s="69" t="s">
        <v>90</v>
      </c>
      <c r="Y2" s="69" t="s">
        <v>91</v>
      </c>
      <c r="Z2" s="69" t="s">
        <v>92</v>
      </c>
      <c r="AB2" s="69" t="s">
        <v>90</v>
      </c>
      <c r="AC2" s="69" t="s">
        <v>91</v>
      </c>
      <c r="AD2" s="69" t="s">
        <v>92</v>
      </c>
      <c r="AF2" s="70" t="s">
        <v>90</v>
      </c>
      <c r="AG2" s="70" t="s">
        <v>91</v>
      </c>
      <c r="AH2" s="70" t="s">
        <v>92</v>
      </c>
      <c r="AJ2" s="70" t="s">
        <v>90</v>
      </c>
      <c r="AK2" s="70" t="s">
        <v>91</v>
      </c>
      <c r="AL2" s="70" t="s">
        <v>92</v>
      </c>
      <c r="AN2" s="70" t="s">
        <v>90</v>
      </c>
      <c r="AO2" s="70" t="s">
        <v>91</v>
      </c>
      <c r="AP2" s="70" t="s">
        <v>92</v>
      </c>
      <c r="AR2" s="71" t="s">
        <v>90</v>
      </c>
      <c r="AT2" s="69" t="s">
        <v>91</v>
      </c>
      <c r="AU2" s="69" t="s">
        <v>92</v>
      </c>
      <c r="AV2" s="69"/>
      <c r="AW2" s="72"/>
      <c r="AX2" s="73" t="s">
        <v>93</v>
      </c>
      <c r="AY2" s="74" t="s">
        <v>94</v>
      </c>
      <c r="BD2" s="75" t="s">
        <v>26</v>
      </c>
      <c r="BE2" s="51"/>
      <c r="BF2" s="75" t="s">
        <v>43</v>
      </c>
      <c r="BG2" s="51"/>
      <c r="BH2" s="75" t="s">
        <v>8</v>
      </c>
    </row>
    <row r="3" customFormat="false" ht="15.75" hidden="false" customHeight="false" outlineLevel="0" collapsed="false">
      <c r="A3" s="76" t="s">
        <v>4</v>
      </c>
      <c r="B3" s="77" t="s">
        <v>95</v>
      </c>
      <c r="C3" s="78"/>
      <c r="D3" s="79" t="n">
        <f aca="false">IF('1.'!A2=Celkem!A3,'1.'!B2,"x")</f>
        <v>13</v>
      </c>
      <c r="E3" s="79" t="n">
        <f aca="false">IF('1.'!B2=Celkem!D3,'1.'!C2,"x")</f>
        <v>5</v>
      </c>
      <c r="F3" s="79" t="n">
        <f aca="false">IF('1.'!C2=Celkem!E3,'1.'!D2,"x")</f>
        <v>1</v>
      </c>
      <c r="G3" s="58"/>
      <c r="H3" s="79" t="n">
        <f aca="false">IF('2.'!A2=Celkem!A3,'2.'!B2,"x")</f>
        <v>17</v>
      </c>
      <c r="I3" s="79" t="n">
        <f aca="false">IF('2.'!A2=Celkem!A3,'2.'!C2,"x")</f>
        <v>2</v>
      </c>
      <c r="J3" s="79" t="n">
        <f aca="false">IF('2.'!A2=Celkem!A3,'2.'!D2,"x")</f>
        <v>2</v>
      </c>
      <c r="K3" s="58"/>
      <c r="L3" s="79" t="n">
        <f aca="false">IF('3.'!A2=Celkem!A3,'3.'!B2,"x")</f>
        <v>17</v>
      </c>
      <c r="M3" s="79" t="n">
        <f aca="false">IF('3.'!A2=Celkem!A3,'3.'!C2,"x")</f>
        <v>3</v>
      </c>
      <c r="N3" s="79" t="n">
        <f aca="false">IF('3.'!A2=Celkem!A3,'3.'!D2,"x")</f>
        <v>5</v>
      </c>
      <c r="O3" s="58"/>
      <c r="P3" s="79" t="n">
        <f aca="false">IF('4.'!A2=Celkem!A3,'4.'!B2,"x")</f>
        <v>18</v>
      </c>
      <c r="Q3" s="79" t="n">
        <f aca="false">IF('4.'!A2=Celkem!A3,'4.'!C2,"x")</f>
        <v>0</v>
      </c>
      <c r="R3" s="79" t="n">
        <f aca="false">IF('4.'!A2=Celkem!A3,'4.'!D2,"x")</f>
        <v>1</v>
      </c>
      <c r="S3" s="57"/>
      <c r="T3" s="80" t="str">
        <f aca="false">IF('5.'!A2=Celkem!A3,'5.'!B2,"x")</f>
        <v>x</v>
      </c>
      <c r="U3" s="80" t="str">
        <f aca="false">IF('4.'!E2=Celkem!E3,'4.'!G2,"x")</f>
        <v>x</v>
      </c>
      <c r="V3" s="80" t="str">
        <f aca="false">IF('4.'!E2=Celkem!E3,'4.'!H2,"x")</f>
        <v>x</v>
      </c>
      <c r="W3" s="57"/>
      <c r="X3" s="79" t="n">
        <f aca="false">IF('6.'!$A2=Celkem!$A3,'6.'!B$2,"x")</f>
        <v>10</v>
      </c>
      <c r="Y3" s="79" t="n">
        <f aca="false">IF('6.'!$A2=Celkem!$A3,'6.'!C2,"x")</f>
        <v>1</v>
      </c>
      <c r="Z3" s="79" t="n">
        <f aca="false">IF('6.'!$A2=Celkem!$A3,'6.'!D2,"x")</f>
        <v>1</v>
      </c>
      <c r="AA3" s="57"/>
      <c r="AB3" s="79" t="n">
        <f aca="false">IF('7.'!$A2=Celkem!$A3,'7.'!B$2,"x")</f>
        <v>14</v>
      </c>
      <c r="AC3" s="79" t="n">
        <f aca="false">IF('7.'!$A2=Celkem!$A3,'7.'!C2,"x")</f>
        <v>0</v>
      </c>
      <c r="AD3" s="79" t="n">
        <f aca="false">IF('7.'!$A2=Celkem!$A3,'7.'!D2,"x")</f>
        <v>0</v>
      </c>
      <c r="AE3" s="57"/>
      <c r="AF3" s="79" t="n">
        <f aca="false">IF('8.'!$A2=Celkem!$A3,'8.'!B2,"x")</f>
        <v>6</v>
      </c>
      <c r="AG3" s="79" t="n">
        <f aca="false">IF('8.'!$A2=Celkem!$A3,'8.'!C2,"x")</f>
        <v>0</v>
      </c>
      <c r="AH3" s="79" t="n">
        <f aca="false">IF('8.'!$A2=Celkem!$A3,'8.'!D2,"x")</f>
        <v>0</v>
      </c>
      <c r="AI3" s="57"/>
      <c r="AJ3" s="79" t="n">
        <f aca="false">IF('9.'!$A2=Celkem!$A3,'9.'!B2,"x")</f>
        <v>10</v>
      </c>
      <c r="AK3" s="79" t="n">
        <f aca="false">IF('9.'!$A2=Celkem!$A3,'9.'!C2,"x")</f>
        <v>1</v>
      </c>
      <c r="AL3" s="79" t="n">
        <f aca="false">IF('9.'!$A2=Celkem!$A3,'9.'!D2,"x")</f>
        <v>2</v>
      </c>
      <c r="AM3" s="57"/>
      <c r="AN3" s="58"/>
      <c r="AO3" s="58"/>
      <c r="AP3" s="58"/>
      <c r="AQ3" s="57"/>
      <c r="AR3" s="81" t="n">
        <f aca="false">D3+H3+L3+P3+X3+AB3+AF3</f>
        <v>95</v>
      </c>
      <c r="AS3" s="57"/>
      <c r="AT3" s="82" t="n">
        <f aca="false">E3+I3+M3+Q3+Y3+AC3+AG3+AK3</f>
        <v>12</v>
      </c>
      <c r="AU3" s="82" t="n">
        <f aca="false">F3+J3+N3+R3+Z3+AD3+AH3+AL3</f>
        <v>12</v>
      </c>
      <c r="AV3" s="82" t="n">
        <f aca="false">AT3+AU3</f>
        <v>24</v>
      </c>
      <c r="AW3" s="58"/>
      <c r="AX3" s="83" t="n">
        <f aca="false">AV3/AR3</f>
        <v>0.252631578947368</v>
      </c>
      <c r="AY3" s="84" t="n">
        <f aca="false">AT3/AR3</f>
        <v>0.126315789473684</v>
      </c>
      <c r="AZ3" s="85"/>
      <c r="BA3" s="85"/>
      <c r="BB3" s="85"/>
      <c r="BD3" s="51"/>
      <c r="BE3" s="51"/>
      <c r="BF3" s="51"/>
      <c r="BG3" s="51"/>
      <c r="BH3" s="51"/>
    </row>
    <row r="4" customFormat="false" ht="15.75" hidden="false" customHeight="false" outlineLevel="0" collapsed="false">
      <c r="A4" s="86" t="s">
        <v>29</v>
      </c>
      <c r="B4" s="87" t="s">
        <v>96</v>
      </c>
      <c r="C4" s="78"/>
      <c r="D4" s="88" t="str">
        <f aca="false">IF('1.'!A3=Celkem!A4,'1.'!B3,"x")</f>
        <v>x</v>
      </c>
      <c r="E4" s="88" t="str">
        <f aca="false">IF('1.'!B3=Celkem!D4,'1.'!C3,"x")</f>
        <v>x</v>
      </c>
      <c r="F4" s="88" t="str">
        <f aca="false">IF('1.'!C3=Celkem!E4,'1.'!D3,"x")</f>
        <v>x</v>
      </c>
      <c r="G4" s="58"/>
      <c r="H4" s="89" t="n">
        <f aca="false">IF('2.'!A3=Celkem!A4,'2.'!B3,"x")</f>
        <v>16</v>
      </c>
      <c r="I4" s="89" t="n">
        <f aca="false">IF('2.'!A3=Celkem!A4,'2.'!C3,"x")</f>
        <v>1</v>
      </c>
      <c r="J4" s="89" t="n">
        <f aca="false">IF('2.'!A3=Celkem!A4,'2.'!D3,"x")</f>
        <v>1</v>
      </c>
      <c r="K4" s="58"/>
      <c r="L4" s="89" t="n">
        <f aca="false">IF('3.'!A3=Celkem!A4,'3.'!B3,"x")</f>
        <v>20</v>
      </c>
      <c r="M4" s="89" t="n">
        <f aca="false">IF('3.'!A3=Celkem!A4,'3.'!C3,"x")</f>
        <v>3</v>
      </c>
      <c r="N4" s="89" t="n">
        <f aca="false">IF('3.'!A3=Celkem!A4,'3.'!D3,"x")</f>
        <v>2</v>
      </c>
      <c r="O4" s="58"/>
      <c r="P4" s="89" t="n">
        <f aca="false">IF('4.'!A3=Celkem!A4,'4.'!B3,"x")</f>
        <v>3</v>
      </c>
      <c r="Q4" s="89" t="n">
        <f aca="false">IF('4.'!A3=Celkem!A4,'4.'!C3,"x")</f>
        <v>1</v>
      </c>
      <c r="R4" s="89" t="n">
        <f aca="false">IF('4.'!A3=Celkem!A4,'4.'!D3,"x")</f>
        <v>1</v>
      </c>
      <c r="S4" s="57"/>
      <c r="T4" s="88" t="str">
        <f aca="false">IF('4.'!E3=Celkem!E4,'4.'!F3,"x")</f>
        <v>x</v>
      </c>
      <c r="U4" s="88" t="str">
        <f aca="false">IF('4.'!E3=Celkem!E4,'4.'!G3,"x")</f>
        <v>x</v>
      </c>
      <c r="V4" s="88" t="str">
        <f aca="false">IF('4.'!E3=Celkem!E4,'4.'!H3,"x")</f>
        <v>x</v>
      </c>
      <c r="W4" s="57"/>
      <c r="X4" s="89" t="n">
        <f aca="false">IF('6.'!$A3=Celkem!$A4,'6.'!B3,"x")</f>
        <v>0</v>
      </c>
      <c r="Y4" s="89" t="n">
        <f aca="false">IF('6.'!$A3=Celkem!$A4,'6.'!C3,"x")</f>
        <v>0</v>
      </c>
      <c r="Z4" s="89" t="n">
        <f aca="false">IF('6.'!$A3=Celkem!$A4,'6.'!D3,"x")</f>
        <v>0</v>
      </c>
      <c r="AA4" s="57"/>
      <c r="AB4" s="88" t="s">
        <v>97</v>
      </c>
      <c r="AC4" s="88" t="s">
        <v>97</v>
      </c>
      <c r="AD4" s="88" t="s">
        <v>97</v>
      </c>
      <c r="AE4" s="57"/>
      <c r="AF4" s="88" t="s">
        <v>97</v>
      </c>
      <c r="AG4" s="88" t="s">
        <v>97</v>
      </c>
      <c r="AH4" s="88" t="s">
        <v>97</v>
      </c>
      <c r="AI4" s="57"/>
      <c r="AJ4" s="88" t="s">
        <v>97</v>
      </c>
      <c r="AK4" s="88" t="s">
        <v>97</v>
      </c>
      <c r="AL4" s="88" t="s">
        <v>97</v>
      </c>
      <c r="AM4" s="57"/>
      <c r="AN4" s="58"/>
      <c r="AO4" s="58"/>
      <c r="AP4" s="58"/>
      <c r="AQ4" s="57"/>
      <c r="AR4" s="81" t="n">
        <f aca="false">H4+L4+P4+X4</f>
        <v>39</v>
      </c>
      <c r="AS4" s="57"/>
      <c r="AT4" s="82" t="n">
        <f aca="false">I4+M4+Q4+Y4</f>
        <v>5</v>
      </c>
      <c r="AU4" s="82" t="n">
        <f aca="false">J4+N4+R4+Z4</f>
        <v>4</v>
      </c>
      <c r="AV4" s="82" t="n">
        <f aca="false">AT4+AU4</f>
        <v>9</v>
      </c>
      <c r="AW4" s="58" t="s">
        <v>98</v>
      </c>
      <c r="AX4" s="83" t="n">
        <f aca="false">AV4/AR4</f>
        <v>0.230769230769231</v>
      </c>
      <c r="AY4" s="84" t="n">
        <f aca="false">AT4/AR4</f>
        <v>0.128205128205128</v>
      </c>
      <c r="AZ4" s="85"/>
      <c r="BA4" s="85"/>
      <c r="BB4" s="85"/>
      <c r="BC4" s="51" t="s">
        <v>87</v>
      </c>
      <c r="BD4" s="77" t="s">
        <v>68</v>
      </c>
      <c r="BE4" s="51"/>
      <c r="BF4" s="51"/>
      <c r="BG4" s="51"/>
      <c r="BH4" s="77" t="s">
        <v>72</v>
      </c>
    </row>
    <row r="5" customFormat="false" ht="15.75" hidden="false" customHeight="false" outlineLevel="0" collapsed="false">
      <c r="A5" s="90" t="s">
        <v>5</v>
      </c>
      <c r="B5" s="91" t="s">
        <v>96</v>
      </c>
      <c r="C5" s="92"/>
      <c r="D5" s="79" t="n">
        <f aca="false">IF('1.'!A3=Celkem!A5,'1.'!B3,"x")</f>
        <v>16</v>
      </c>
      <c r="E5" s="79" t="n">
        <f aca="false">IF('1.'!B3=Celkem!D5,'1.'!C3,"x")</f>
        <v>0</v>
      </c>
      <c r="F5" s="79" t="n">
        <f aca="false">IF('1.'!C3=Celkem!E5,'1.'!D3,"x")</f>
        <v>6</v>
      </c>
      <c r="G5" s="58"/>
      <c r="H5" s="79" t="n">
        <f aca="false">IF('2.'!A4=Celkem!A5,'2.'!B4,"x")</f>
        <v>12</v>
      </c>
      <c r="I5" s="79" t="n">
        <f aca="false">IF('2.'!A4=Celkem!A5,'2.'!C4,"x")</f>
        <v>0</v>
      </c>
      <c r="J5" s="79" t="n">
        <f aca="false">IF('2.'!A4=Celkem!A5,'2.'!D4,"x")</f>
        <v>1</v>
      </c>
      <c r="K5" s="58"/>
      <c r="L5" s="79" t="n">
        <f aca="false">IF('3.'!A4=Celkem!A5,'3.'!B4,"x")</f>
        <v>12</v>
      </c>
      <c r="M5" s="79" t="n">
        <f aca="false">IF('3.'!A4=Celkem!A5,'3.'!C4,"x")</f>
        <v>1</v>
      </c>
      <c r="N5" s="79" t="n">
        <f aca="false">IF('3.'!A4=Celkem!A5,'3.'!D4,"x")</f>
        <v>2</v>
      </c>
      <c r="O5" s="58"/>
      <c r="P5" s="79" t="n">
        <f aca="false">IF('4.'!A4=Celkem!A5,'4.'!B4,"x")</f>
        <v>14</v>
      </c>
      <c r="Q5" s="79" t="n">
        <f aca="false">IF('4.'!A4=Celkem!A5,'4.'!C4,"x")</f>
        <v>1</v>
      </c>
      <c r="R5" s="79" t="n">
        <f aca="false">IF('4.'!A4=Celkem!A5,'4.'!D4,"x")</f>
        <v>4</v>
      </c>
      <c r="S5" s="57"/>
      <c r="T5" s="79" t="n">
        <f aca="false">IF('5.'!$A2=Celkem!$A5,'5.'!B2,"x")</f>
        <v>13</v>
      </c>
      <c r="U5" s="79" t="n">
        <f aca="false">IF('5.'!$A2=Celkem!$A5,'5.'!C2,"x")</f>
        <v>1</v>
      </c>
      <c r="V5" s="79" t="n">
        <f aca="false">IF('5.'!$A2=Celkem!$A5,'5.'!D2,"x")</f>
        <v>1</v>
      </c>
      <c r="W5" s="57"/>
      <c r="X5" s="79" t="n">
        <f aca="false">IF('6.'!$A4=Celkem!$A5,'6.'!B4,"x")</f>
        <v>13</v>
      </c>
      <c r="Y5" s="79" t="n">
        <f aca="false">IF('6.'!$A4=Celkem!$A5,'6.'!C4,"x")</f>
        <v>0</v>
      </c>
      <c r="Z5" s="79" t="n">
        <f aca="false">IF('6.'!$A4=Celkem!$A5,'6.'!D4,"x")</f>
        <v>0</v>
      </c>
      <c r="AA5" s="57"/>
      <c r="AB5" s="79" t="n">
        <f aca="false">IF('7.'!$A3=Celkem!$A5,'7.'!B3,"x")</f>
        <v>9</v>
      </c>
      <c r="AC5" s="79" t="n">
        <f aca="false">IF('7.'!$A3=Celkem!$A5,'7.'!C3,"x")</f>
        <v>1</v>
      </c>
      <c r="AD5" s="79" t="n">
        <f aca="false">IF('7.'!$A3=Celkem!$A5,'7.'!D3,"x")</f>
        <v>1</v>
      </c>
      <c r="AE5" s="57"/>
      <c r="AF5" s="79" t="n">
        <f aca="false">IF('8.'!$A3=Celkem!$A5,'8.'!B3,"x")</f>
        <v>5</v>
      </c>
      <c r="AG5" s="79" t="n">
        <f aca="false">IF('8.'!$A3=Celkem!$A5,'8.'!C3,"x")</f>
        <v>0</v>
      </c>
      <c r="AH5" s="79" t="n">
        <f aca="false">IF('8.'!$A3=Celkem!$A5,'8.'!D3,"x")</f>
        <v>0</v>
      </c>
      <c r="AI5" s="57"/>
      <c r="AJ5" s="79" t="n">
        <f aca="false">IF('9.'!$A3=Celkem!$A5,'9.'!B3,"x")</f>
        <v>0</v>
      </c>
      <c r="AK5" s="79" t="n">
        <f aca="false">IF('9.'!$A3=Celkem!$A5,'9.'!C3,"x")</f>
        <v>0</v>
      </c>
      <c r="AL5" s="79" t="n">
        <f aca="false">IF('9.'!$A3=Celkem!$A5,'9.'!D3,"x")</f>
        <v>0</v>
      </c>
      <c r="AM5" s="57"/>
      <c r="AN5" s="58"/>
      <c r="AO5" s="58"/>
      <c r="AP5" s="58"/>
      <c r="AQ5" s="57"/>
      <c r="AR5" s="81" t="n">
        <f aca="false">D5+H5+L5+P5+T5+X5+AB5+AF5</f>
        <v>94</v>
      </c>
      <c r="AS5" s="57"/>
      <c r="AT5" s="82" t="n">
        <f aca="false">E5+I5+M5+Q5+U5+Y5+AC5+AG5+AK5</f>
        <v>4</v>
      </c>
      <c r="AU5" s="82" t="n">
        <f aca="false">F5+J5+N5+R5+V5+Z5+AD5+AH5+AL5</f>
        <v>15</v>
      </c>
      <c r="AV5" s="82" t="n">
        <f aca="false">AT5+AU5</f>
        <v>19</v>
      </c>
      <c r="AW5" s="58"/>
      <c r="AX5" s="83" t="n">
        <f aca="false">AV5/AR5</f>
        <v>0.202127659574468</v>
      </c>
      <c r="AY5" s="84" t="n">
        <f aca="false">AT5/AR5</f>
        <v>0.0425531914893617</v>
      </c>
      <c r="AZ5" s="85"/>
      <c r="BA5" s="85"/>
      <c r="BB5" s="85"/>
      <c r="BC5" s="51"/>
      <c r="BD5" s="51"/>
      <c r="BE5" s="51"/>
      <c r="BF5" s="51"/>
      <c r="BG5" s="51"/>
      <c r="BH5" s="51"/>
    </row>
    <row r="6" customFormat="false" ht="15.75" hidden="false" customHeight="false" outlineLevel="0" collapsed="false">
      <c r="A6" s="93" t="s">
        <v>6</v>
      </c>
      <c r="B6" s="94" t="s">
        <v>99</v>
      </c>
      <c r="C6" s="92"/>
      <c r="D6" s="89" t="n">
        <f aca="false">IF('1.'!A5=Celkem!A7,'1.'!B5,"x")</f>
        <v>1</v>
      </c>
      <c r="E6" s="89" t="n">
        <f aca="false">IF('1.'!A5=Celkem!A6,'1.'!C5,"x")</f>
        <v>6</v>
      </c>
      <c r="F6" s="89" t="n">
        <f aca="false">IF('1.'!A5=Celkem!A7,'1.'!D5,"x")</f>
        <v>0</v>
      </c>
      <c r="G6" s="58"/>
      <c r="H6" s="88" t="s">
        <v>97</v>
      </c>
      <c r="I6" s="88" t="s">
        <v>97</v>
      </c>
      <c r="J6" s="88" t="s">
        <v>97</v>
      </c>
      <c r="K6" s="58"/>
      <c r="L6" s="88" t="s">
        <v>97</v>
      </c>
      <c r="M6" s="88" t="s">
        <v>97</v>
      </c>
      <c r="N6" s="88" t="s">
        <v>97</v>
      </c>
      <c r="O6" s="58"/>
      <c r="P6" s="88" t="s">
        <v>97</v>
      </c>
      <c r="Q6" s="88" t="s">
        <v>97</v>
      </c>
      <c r="R6" s="88" t="s">
        <v>97</v>
      </c>
      <c r="S6" s="57"/>
      <c r="T6" s="88" t="s">
        <v>97</v>
      </c>
      <c r="U6" s="88" t="s">
        <v>97</v>
      </c>
      <c r="V6" s="88" t="s">
        <v>97</v>
      </c>
      <c r="W6" s="57"/>
      <c r="X6" s="88" t="s">
        <v>97</v>
      </c>
      <c r="Y6" s="88" t="s">
        <v>97</v>
      </c>
      <c r="Z6" s="88" t="s">
        <v>97</v>
      </c>
      <c r="AA6" s="57"/>
      <c r="AB6" s="88" t="s">
        <v>97</v>
      </c>
      <c r="AC6" s="88" t="s">
        <v>97</v>
      </c>
      <c r="AD6" s="88" t="s">
        <v>97</v>
      </c>
      <c r="AE6" s="57"/>
      <c r="AF6" s="88" t="s">
        <v>97</v>
      </c>
      <c r="AG6" s="88" t="s">
        <v>97</v>
      </c>
      <c r="AH6" s="88" t="s">
        <v>97</v>
      </c>
      <c r="AI6" s="57"/>
      <c r="AJ6" s="88" t="s">
        <v>97</v>
      </c>
      <c r="AK6" s="88" t="s">
        <v>97</v>
      </c>
      <c r="AL6" s="88" t="s">
        <v>97</v>
      </c>
      <c r="AM6" s="57"/>
      <c r="AN6" s="58"/>
      <c r="AO6" s="58"/>
      <c r="AP6" s="58"/>
      <c r="AQ6" s="57"/>
      <c r="AR6" s="81" t="n">
        <f aca="false">D6</f>
        <v>1</v>
      </c>
      <c r="AS6" s="57"/>
      <c r="AT6" s="82" t="n">
        <f aca="false">E6</f>
        <v>6</v>
      </c>
      <c r="AU6" s="82" t="n">
        <f aca="false">F6</f>
        <v>0</v>
      </c>
      <c r="AV6" s="82" t="n">
        <f aca="false">AT6+AU6</f>
        <v>6</v>
      </c>
      <c r="AW6" s="58" t="s">
        <v>98</v>
      </c>
      <c r="AX6" s="83" t="n">
        <f aca="false">AV6/AR6</f>
        <v>6</v>
      </c>
      <c r="AY6" s="84" t="n">
        <f aca="false">AT6/AR6</f>
        <v>6</v>
      </c>
      <c r="AZ6" s="85"/>
      <c r="BA6" s="85"/>
      <c r="BB6" s="85"/>
      <c r="BC6" s="51" t="s">
        <v>88</v>
      </c>
      <c r="BD6" s="95" t="s">
        <v>17</v>
      </c>
      <c r="BE6" s="51"/>
      <c r="BF6" s="51"/>
      <c r="BG6" s="51"/>
      <c r="BH6" s="95" t="s">
        <v>15</v>
      </c>
    </row>
    <row r="7" customFormat="false" ht="15.75" hidden="false" customHeight="false" outlineLevel="0" collapsed="false">
      <c r="A7" s="93" t="s">
        <v>6</v>
      </c>
      <c r="B7" s="94" t="s">
        <v>96</v>
      </c>
      <c r="C7" s="92"/>
      <c r="D7" s="89" t="n">
        <f aca="false">IF('1.'!A4=Celkem!A6,'1.'!B4,"x")</f>
        <v>9</v>
      </c>
      <c r="E7" s="89" t="n">
        <f aca="false">IF('1.'!A5=Celkem!A7,'1.'!C6,"x")</f>
        <v>0</v>
      </c>
      <c r="F7" s="89" t="n">
        <f aca="false">IF('1.'!A6=Celkem!A8,'1.'!D6,"x")</f>
        <v>2</v>
      </c>
      <c r="G7" s="58"/>
      <c r="H7" s="89" t="n">
        <f aca="false">IF('2.'!A5=Celkem!A6,'2.'!B5,"x")</f>
        <v>3</v>
      </c>
      <c r="I7" s="89" t="n">
        <f aca="false">IF('2.'!A5=Celkem!A6,'2.'!C5,"x")</f>
        <v>0</v>
      </c>
      <c r="J7" s="89" t="n">
        <f aca="false">IF('2.'!A5=Celkem!A6,'2.'!D5,"x")</f>
        <v>0</v>
      </c>
      <c r="K7" s="58"/>
      <c r="L7" s="89" t="n">
        <f aca="false">IF('3.'!A5=Celkem!A6,'3.'!B5,"x")</f>
        <v>4</v>
      </c>
      <c r="M7" s="89" t="n">
        <f aca="false">IF('3.'!A5=Celkem!A6,'3.'!C5,"x")</f>
        <v>2</v>
      </c>
      <c r="N7" s="89" t="n">
        <f aca="false">IF('3.'!A5=Celkem!A6,'3.'!D5,"x")</f>
        <v>0</v>
      </c>
      <c r="O7" s="58"/>
      <c r="P7" s="88" t="str">
        <f aca="false">IF('4.'!A5=Celkem!A6,'4.'!B5,"x")</f>
        <v>x</v>
      </c>
      <c r="Q7" s="88" t="str">
        <f aca="false">IF('4.'!A5=Celkem!A6,'4.'!C5,"x")</f>
        <v>x</v>
      </c>
      <c r="R7" s="88" t="str">
        <f aca="false">IF('4.'!A5=Celkem!A6,'4.'!D5,"x")</f>
        <v>x</v>
      </c>
      <c r="S7" s="57"/>
      <c r="T7" s="88" t="str">
        <f aca="false">IF('4.'!E5=Celkem!E6,'4.'!F5,"x")</f>
        <v>x</v>
      </c>
      <c r="U7" s="88" t="str">
        <f aca="false">IF('4.'!E5=Celkem!E6,'4.'!G5,"x")</f>
        <v>x</v>
      </c>
      <c r="V7" s="88" t="str">
        <f aca="false">IF('4.'!E5=Celkem!E6,'4.'!H5,"x")</f>
        <v>x</v>
      </c>
      <c r="W7" s="57"/>
      <c r="X7" s="88" t="s">
        <v>97</v>
      </c>
      <c r="Y7" s="88" t="s">
        <v>97</v>
      </c>
      <c r="Z7" s="88" t="s">
        <v>97</v>
      </c>
      <c r="AA7" s="57"/>
      <c r="AB7" s="88" t="s">
        <v>97</v>
      </c>
      <c r="AC7" s="88" t="s">
        <v>97</v>
      </c>
      <c r="AD7" s="88" t="s">
        <v>97</v>
      </c>
      <c r="AE7" s="57"/>
      <c r="AF7" s="88" t="s">
        <v>97</v>
      </c>
      <c r="AG7" s="88" t="s">
        <v>97</v>
      </c>
      <c r="AH7" s="88" t="s">
        <v>97</v>
      </c>
      <c r="AI7" s="57"/>
      <c r="AJ7" s="88" t="s">
        <v>97</v>
      </c>
      <c r="AK7" s="88" t="s">
        <v>97</v>
      </c>
      <c r="AL7" s="88" t="s">
        <v>97</v>
      </c>
      <c r="AM7" s="57"/>
      <c r="AN7" s="58"/>
      <c r="AO7" s="58"/>
      <c r="AP7" s="58"/>
      <c r="AQ7" s="57"/>
      <c r="AR7" s="81" t="n">
        <f aca="false">D7+H7+L7</f>
        <v>16</v>
      </c>
      <c r="AS7" s="57"/>
      <c r="AT7" s="82" t="n">
        <f aca="false">E7+I7+M7</f>
        <v>2</v>
      </c>
      <c r="AU7" s="82" t="n">
        <f aca="false">F7+J7+N7</f>
        <v>2</v>
      </c>
      <c r="AV7" s="82" t="n">
        <f aca="false">AT7+AU7</f>
        <v>4</v>
      </c>
      <c r="AW7" s="58" t="s">
        <v>98</v>
      </c>
      <c r="AX7" s="83" t="n">
        <f aca="false">AV7/AR7</f>
        <v>0.25</v>
      </c>
      <c r="AY7" s="84" t="n">
        <f aca="false">AT7/AR7</f>
        <v>0.125</v>
      </c>
      <c r="AZ7" s="85"/>
      <c r="BA7" s="85"/>
      <c r="BB7" s="85"/>
      <c r="BC7" s="51"/>
      <c r="BD7" s="51"/>
      <c r="BE7" s="51"/>
      <c r="BF7" s="51"/>
      <c r="BG7" s="51"/>
      <c r="BH7" s="51"/>
    </row>
    <row r="8" customFormat="false" ht="15.75" hidden="false" customHeight="false" outlineLevel="0" collapsed="false">
      <c r="A8" s="93" t="s">
        <v>7</v>
      </c>
      <c r="B8" s="94" t="s">
        <v>95</v>
      </c>
      <c r="C8" s="92"/>
      <c r="D8" s="89" t="n">
        <f aca="false">IF('1.'!A6=Celkem!A8,'1.'!B6,"x")</f>
        <v>16</v>
      </c>
      <c r="E8" s="89" t="n">
        <f aca="false">IF('1.'!B6=Celkem!D8,'1.'!C6,"x")</f>
        <v>0</v>
      </c>
      <c r="F8" s="89" t="n">
        <f aca="false">IF('1.'!C6=Celkem!E8,'1.'!D6,"x")</f>
        <v>2</v>
      </c>
      <c r="G8" s="58"/>
      <c r="H8" s="89" t="n">
        <f aca="false">IF('2.'!A6=Celkem!A8,'2.'!B6,"x")</f>
        <v>20</v>
      </c>
      <c r="I8" s="89" t="n">
        <f aca="false">IF('2.'!A6=Celkem!A8,'2.'!C6,"x")</f>
        <v>1</v>
      </c>
      <c r="J8" s="89" t="n">
        <f aca="false">IF('2.'!A6=Celkem!A8,'2.'!D6,"x")</f>
        <v>4</v>
      </c>
      <c r="K8" s="58"/>
      <c r="L8" s="89" t="n">
        <f aca="false">IF('3.'!A6=Celkem!A8,'3.'!B6,"x")</f>
        <v>20</v>
      </c>
      <c r="M8" s="89" t="n">
        <f aca="false">IF('3.'!A6=Celkem!A8,'3.'!C6,"x")</f>
        <v>0</v>
      </c>
      <c r="N8" s="89" t="n">
        <f aca="false">IF('3.'!A6=Celkem!A8,'3.'!D6,"x")</f>
        <v>1</v>
      </c>
      <c r="O8" s="58"/>
      <c r="P8" s="89" t="n">
        <f aca="false">IF('4.'!A5=Celkem!A8,'4.'!B5,"x")</f>
        <v>19</v>
      </c>
      <c r="Q8" s="89" t="n">
        <f aca="false">IF('4.'!A5=Celkem!A8,'4.'!C5,"x")</f>
        <v>0</v>
      </c>
      <c r="R8" s="89" t="n">
        <f aca="false">IF('4.'!A5=Celkem!A8,'4.'!D5,"x")</f>
        <v>2</v>
      </c>
      <c r="S8" s="57"/>
      <c r="T8" s="89" t="n">
        <f aca="false">IF('5.'!$A3=Celkem!$A8,'5.'!B3,"x")</f>
        <v>0</v>
      </c>
      <c r="U8" s="89" t="n">
        <f aca="false">IF('5.'!$A3=Celkem!$A8,'5.'!C3,"x")</f>
        <v>0</v>
      </c>
      <c r="V8" s="89" t="n">
        <f aca="false">IF('5.'!$A3=Celkem!$A8,'5.'!D3,"x")</f>
        <v>0</v>
      </c>
      <c r="W8" s="57"/>
      <c r="X8" s="88" t="s">
        <v>97</v>
      </c>
      <c r="Y8" s="88" t="s">
        <v>97</v>
      </c>
      <c r="Z8" s="88" t="s">
        <v>97</v>
      </c>
      <c r="AA8" s="57"/>
      <c r="AB8" s="88" t="s">
        <v>97</v>
      </c>
      <c r="AC8" s="88" t="s">
        <v>97</v>
      </c>
      <c r="AD8" s="88" t="s">
        <v>97</v>
      </c>
      <c r="AE8" s="57"/>
      <c r="AF8" s="88" t="s">
        <v>97</v>
      </c>
      <c r="AG8" s="88" t="s">
        <v>97</v>
      </c>
      <c r="AH8" s="88" t="s">
        <v>97</v>
      </c>
      <c r="AI8" s="57"/>
      <c r="AJ8" s="88" t="s">
        <v>97</v>
      </c>
      <c r="AK8" s="88" t="s">
        <v>97</v>
      </c>
      <c r="AL8" s="88" t="s">
        <v>97</v>
      </c>
      <c r="AM8" s="57"/>
      <c r="AN8" s="58"/>
      <c r="AO8" s="58"/>
      <c r="AP8" s="58"/>
      <c r="AQ8" s="57"/>
      <c r="AR8" s="81" t="n">
        <f aca="false">D8+H8+L8+P8+T8</f>
        <v>75</v>
      </c>
      <c r="AS8" s="57"/>
      <c r="AT8" s="82" t="n">
        <f aca="false">E8+I8+M8+Q8+U8</f>
        <v>1</v>
      </c>
      <c r="AU8" s="82" t="n">
        <f aca="false">F8+J8+N8+R8+V8</f>
        <v>9</v>
      </c>
      <c r="AV8" s="82" t="n">
        <f aca="false">AT8+AU8</f>
        <v>10</v>
      </c>
      <c r="AW8" s="58" t="s">
        <v>98</v>
      </c>
      <c r="AX8" s="83" t="n">
        <f aca="false">AV8/AR8</f>
        <v>0.133333333333333</v>
      </c>
      <c r="AY8" s="84" t="n">
        <f aca="false">AT8/AR8</f>
        <v>0.0133333333333333</v>
      </c>
      <c r="AZ8" s="85"/>
      <c r="BA8" s="85"/>
      <c r="BB8" s="85"/>
      <c r="BC8" s="51" t="s">
        <v>89</v>
      </c>
      <c r="BD8" s="96" t="s">
        <v>4</v>
      </c>
      <c r="BE8" s="51"/>
      <c r="BF8" s="51"/>
      <c r="BG8" s="51"/>
      <c r="BH8" s="97" t="s">
        <v>73</v>
      </c>
    </row>
    <row r="9" customFormat="false" ht="15.75" hidden="false" customHeight="false" outlineLevel="0" collapsed="false">
      <c r="A9" s="86" t="s">
        <v>54</v>
      </c>
      <c r="B9" s="87" t="s">
        <v>95</v>
      </c>
      <c r="C9" s="78"/>
      <c r="D9" s="88" t="str">
        <f aca="false">IF('1.'!A7=Celkem!A9,'1.'!B7,"x")</f>
        <v>x</v>
      </c>
      <c r="E9" s="88" t="str">
        <f aca="false">IF('1.'!B8=Celkem!D9,'1.'!C8,"x")</f>
        <v>x</v>
      </c>
      <c r="F9" s="88" t="str">
        <f aca="false">IF('1.'!C8=Celkem!E9,'1.'!D8,"x")</f>
        <v>x</v>
      </c>
      <c r="G9" s="58"/>
      <c r="H9" s="88" t="str">
        <f aca="false">IF('2.'!A5=Celkem!A9,'2.'!B5,"x")</f>
        <v>x</v>
      </c>
      <c r="I9" s="88" t="str">
        <f aca="false">IF('2.'!A5=Celkem!A9,'2.'!C5,"x")</f>
        <v>x</v>
      </c>
      <c r="J9" s="88" t="str">
        <f aca="false">IF('2.'!A5=Celkem!A9,'2.'!D5,"x")</f>
        <v>x</v>
      </c>
      <c r="K9" s="58"/>
      <c r="L9" s="89" t="n">
        <f aca="false">IF('3.'!A7=Celkem!A9,'3.'!B7,"x")</f>
        <v>7</v>
      </c>
      <c r="M9" s="89" t="n">
        <f aca="false">IF('3.'!A7=Celkem!A9,'3.'!C7,"x")</f>
        <v>0</v>
      </c>
      <c r="N9" s="89" t="n">
        <f aca="false">IF('3.'!A7=Celkem!A9,'3.'!D7,"x")</f>
        <v>0</v>
      </c>
      <c r="O9" s="58"/>
      <c r="P9" s="88" t="str">
        <f aca="false">IF('4.'!A6=Celkem!A9,'4.'!B6,"x")</f>
        <v>x</v>
      </c>
      <c r="Q9" s="88" t="str">
        <f aca="false">IF('4.'!A6=Celkem!A9,'4.'!C6,"x")</f>
        <v>x</v>
      </c>
      <c r="R9" s="88" t="str">
        <f aca="false">IF('4.'!A6=Celkem!A9,'4.'!D6,"x")</f>
        <v>x</v>
      </c>
      <c r="S9" s="57"/>
      <c r="T9" s="88" t="str">
        <f aca="false">IF('4.'!E6=Celkem!E9,'4.'!F6,"x")</f>
        <v>x</v>
      </c>
      <c r="U9" s="88" t="str">
        <f aca="false">IF('4.'!E6=Celkem!E9,'4.'!G6,"x")</f>
        <v>x</v>
      </c>
      <c r="V9" s="88" t="str">
        <f aca="false">IF('4.'!E6=Celkem!E9,'4.'!H6,"x")</f>
        <v>x</v>
      </c>
      <c r="W9" s="57"/>
      <c r="X9" s="88" t="s">
        <v>97</v>
      </c>
      <c r="Y9" s="88" t="s">
        <v>97</v>
      </c>
      <c r="Z9" s="88" t="s">
        <v>97</v>
      </c>
      <c r="AA9" s="57"/>
      <c r="AB9" s="88" t="s">
        <v>97</v>
      </c>
      <c r="AC9" s="88" t="s">
        <v>97</v>
      </c>
      <c r="AD9" s="88" t="s">
        <v>97</v>
      </c>
      <c r="AE9" s="57"/>
      <c r="AF9" s="88" t="s">
        <v>97</v>
      </c>
      <c r="AG9" s="88" t="s">
        <v>97</v>
      </c>
      <c r="AH9" s="88" t="s">
        <v>97</v>
      </c>
      <c r="AI9" s="57"/>
      <c r="AJ9" s="88" t="s">
        <v>97</v>
      </c>
      <c r="AK9" s="88" t="s">
        <v>97</v>
      </c>
      <c r="AL9" s="88" t="s">
        <v>97</v>
      </c>
      <c r="AM9" s="57"/>
      <c r="AN9" s="58"/>
      <c r="AO9" s="58"/>
      <c r="AP9" s="58"/>
      <c r="AQ9" s="57"/>
      <c r="AR9" s="81" t="n">
        <f aca="false">L9</f>
        <v>7</v>
      </c>
      <c r="AS9" s="57"/>
      <c r="AT9" s="82" t="n">
        <f aca="false">M9</f>
        <v>0</v>
      </c>
      <c r="AU9" s="82" t="n">
        <f aca="false">N9</f>
        <v>0</v>
      </c>
      <c r="AV9" s="82" t="n">
        <f aca="false">AT9+AU9</f>
        <v>0</v>
      </c>
      <c r="AW9" s="58" t="s">
        <v>98</v>
      </c>
      <c r="AX9" s="83" t="n">
        <f aca="false">AV9/AR9</f>
        <v>0</v>
      </c>
      <c r="AY9" s="84" t="n">
        <f aca="false">AT9/AR9</f>
        <v>0</v>
      </c>
      <c r="AZ9" s="85"/>
      <c r="BA9" s="85"/>
      <c r="BB9" s="85"/>
      <c r="BD9" s="51"/>
      <c r="BE9" s="51"/>
      <c r="BF9" s="51"/>
      <c r="BG9" s="51"/>
      <c r="BH9" s="51"/>
    </row>
    <row r="10" customFormat="false" ht="15.75" hidden="false" customHeight="false" outlineLevel="0" collapsed="false">
      <c r="A10" s="86" t="s">
        <v>55</v>
      </c>
      <c r="B10" s="87" t="s">
        <v>95</v>
      </c>
      <c r="C10" s="78"/>
      <c r="D10" s="88" t="str">
        <f aca="false">IF('1.'!A8=Celkem!A10,'1.'!B8,"x")</f>
        <v>x</v>
      </c>
      <c r="E10" s="88" t="str">
        <f aca="false">IF('1.'!B9=Celkem!D10,'1.'!C9,"x")</f>
        <v>x</v>
      </c>
      <c r="F10" s="88" t="str">
        <f aca="false">IF('1.'!C9=Celkem!E10,'1.'!D9,"x")</f>
        <v>x</v>
      </c>
      <c r="G10" s="58"/>
      <c r="H10" s="88" t="str">
        <f aca="false">IF('2.'!A6=Celkem!A10,'2.'!B6,"x")</f>
        <v>x</v>
      </c>
      <c r="I10" s="88" t="str">
        <f aca="false">IF('2.'!A6=Celkem!A10,'2.'!C6,"x")</f>
        <v>x</v>
      </c>
      <c r="J10" s="88" t="str">
        <f aca="false">IF('2.'!A6=Celkem!A10,'2.'!D6,"x")</f>
        <v>x</v>
      </c>
      <c r="K10" s="58"/>
      <c r="L10" s="89" t="n">
        <f aca="false">IF('3.'!A8=Celkem!A10,'3.'!B8,"x")</f>
        <v>13</v>
      </c>
      <c r="M10" s="89" t="n">
        <f aca="false">IF('3.'!A8=Celkem!A10,'3.'!C8,"x")</f>
        <v>0</v>
      </c>
      <c r="N10" s="89" t="n">
        <f aca="false">IF('3.'!A8=Celkem!A10,'3.'!D8,"x")</f>
        <v>2</v>
      </c>
      <c r="O10" s="58"/>
      <c r="P10" s="89" t="n">
        <f aca="false">IF('4.'!A6=Celkem!A10,'4.'!B6,"x")</f>
        <v>13</v>
      </c>
      <c r="Q10" s="89" t="n">
        <f aca="false">IF('4.'!A6=Celkem!A10,'4.'!C6,"x")</f>
        <v>1</v>
      </c>
      <c r="R10" s="89" t="n">
        <f aca="false">IF('4.'!A6=Celkem!A10,'4.'!D6,"x")</f>
        <v>2</v>
      </c>
      <c r="S10" s="57"/>
      <c r="T10" s="89" t="n">
        <f aca="false">IF('5.'!$A4=Celkem!$A10,'5.'!B4,"x")</f>
        <v>5</v>
      </c>
      <c r="U10" s="89" t="n">
        <f aca="false">IF('5.'!$A4=Celkem!$A10,'5.'!C4,"x")</f>
        <v>0</v>
      </c>
      <c r="V10" s="89" t="n">
        <f aca="false">IF('5.'!$A4=Celkem!$A10,'5.'!D4,"x")</f>
        <v>0</v>
      </c>
      <c r="W10" s="57"/>
      <c r="X10" s="89" t="n">
        <f aca="false">IF('6.'!$A5=Celkem!$A10,'6.'!B5,"x")</f>
        <v>0</v>
      </c>
      <c r="Y10" s="89" t="n">
        <f aca="false">IF('6.'!$A5=Celkem!$A10,'6.'!C5,"x")</f>
        <v>0</v>
      </c>
      <c r="Z10" s="89" t="n">
        <f aca="false">IF('6.'!$A5=Celkem!$A10,'6.'!D5,"x")</f>
        <v>0</v>
      </c>
      <c r="AA10" s="57"/>
      <c r="AB10" s="88" t="s">
        <v>97</v>
      </c>
      <c r="AC10" s="88" t="s">
        <v>97</v>
      </c>
      <c r="AD10" s="88" t="s">
        <v>97</v>
      </c>
      <c r="AE10" s="57"/>
      <c r="AF10" s="88" t="s">
        <v>97</v>
      </c>
      <c r="AG10" s="88" t="s">
        <v>97</v>
      </c>
      <c r="AH10" s="88" t="s">
        <v>97</v>
      </c>
      <c r="AI10" s="57"/>
      <c r="AJ10" s="88" t="s">
        <v>97</v>
      </c>
      <c r="AK10" s="88" t="s">
        <v>97</v>
      </c>
      <c r="AL10" s="88" t="s">
        <v>97</v>
      </c>
      <c r="AM10" s="57"/>
      <c r="AN10" s="58"/>
      <c r="AO10" s="58"/>
      <c r="AP10" s="58"/>
      <c r="AQ10" s="57"/>
      <c r="AR10" s="81" t="n">
        <f aca="false">L10+P10+T10+X10</f>
        <v>31</v>
      </c>
      <c r="AS10" s="57"/>
      <c r="AT10" s="82" t="n">
        <f aca="false">M10+Q10+U10+Y10</f>
        <v>1</v>
      </c>
      <c r="AU10" s="82" t="n">
        <f aca="false">N10+R10+V10+Z10</f>
        <v>4</v>
      </c>
      <c r="AV10" s="82" t="n">
        <f aca="false">AT10+AU10</f>
        <v>5</v>
      </c>
      <c r="AW10" s="58" t="s">
        <v>98</v>
      </c>
      <c r="AX10" s="83" t="n">
        <f aca="false">AV10/AR10</f>
        <v>0.161290322580645</v>
      </c>
      <c r="AY10" s="84" t="n">
        <f aca="false">AT10/AR10</f>
        <v>0.032258064516129</v>
      </c>
      <c r="AZ10" s="85"/>
      <c r="BA10" s="85"/>
      <c r="BB10" s="85"/>
      <c r="BC10" s="51" t="s">
        <v>100</v>
      </c>
      <c r="BD10" s="58" t="s">
        <v>63</v>
      </c>
      <c r="BE10" s="63"/>
      <c r="BF10" s="63"/>
      <c r="BG10" s="63"/>
      <c r="BH10" s="58" t="s">
        <v>65</v>
      </c>
    </row>
    <row r="11" customFormat="false" ht="15.75" hidden="false" customHeight="false" outlineLevel="0" collapsed="false">
      <c r="A11" s="98" t="s">
        <v>8</v>
      </c>
      <c r="B11" s="99" t="s">
        <v>99</v>
      </c>
      <c r="C11" s="78"/>
      <c r="D11" s="75" t="n">
        <f aca="false">IF('1.'!A7=Celkem!A11,'1.'!B7,"x")</f>
        <v>16</v>
      </c>
      <c r="E11" s="75" t="n">
        <f aca="false">IF('1.'!B7=Celkem!D11,'1.'!C7,"x")</f>
        <v>123</v>
      </c>
      <c r="F11" s="75" t="n">
        <f aca="false">IF('1.'!C7=Celkem!E11,'1.'!D7,"x")</f>
        <v>0</v>
      </c>
      <c r="G11" s="58"/>
      <c r="H11" s="75" t="n">
        <f aca="false">IF('2.'!A7=Celkem!A11,'2.'!B7,"x")</f>
        <v>9</v>
      </c>
      <c r="I11" s="75" t="n">
        <f aca="false">IF('2.'!A7=Celkem!A11,'2.'!C7,"x")</f>
        <v>51</v>
      </c>
      <c r="J11" s="75" t="n">
        <f aca="false">IF('2.'!A7=Celkem!A11,'2.'!D7,"x")</f>
        <v>0</v>
      </c>
      <c r="K11" s="58"/>
      <c r="L11" s="75" t="n">
        <f aca="false">IF('3.'!A9=Celkem!A11,'3.'!B9,"x")</f>
        <v>8</v>
      </c>
      <c r="M11" s="75" t="n">
        <f aca="false">IF('3.'!A9=Celkem!A11,'3.'!C9,"x")</f>
        <v>42</v>
      </c>
      <c r="N11" s="75" t="n">
        <f aca="false">IF('3.'!A9=Celkem!A11,'3.'!D9,"x")</f>
        <v>0</v>
      </c>
      <c r="O11" s="58"/>
      <c r="P11" s="75" t="n">
        <f aca="false">IF('4.'!A7=Celkem!A11,'4.'!B7,"x")</f>
        <v>10</v>
      </c>
      <c r="Q11" s="75" t="n">
        <f aca="false">IF('4.'!A7=Celkem!A11,'4.'!C7,"x")</f>
        <v>67</v>
      </c>
      <c r="R11" s="75" t="n">
        <f aca="false">IF('4.'!A7=Celkem!A11,'4.'!D7,"x")</f>
        <v>0</v>
      </c>
      <c r="S11" s="57"/>
      <c r="T11" s="75" t="n">
        <f aca="false">IF('5.'!$A5=Celkem!$A11,'5.'!B5,"x")</f>
        <v>10</v>
      </c>
      <c r="U11" s="75" t="n">
        <f aca="false">IF('5.'!$A5=Celkem!$A11,'5.'!C5,"x")</f>
        <v>55</v>
      </c>
      <c r="V11" s="75" t="n">
        <f aca="false">IF('5.'!$A5=Celkem!$A11,'5.'!D5,"x")</f>
        <v>0</v>
      </c>
      <c r="W11" s="57"/>
      <c r="X11" s="75" t="n">
        <f aca="false">IF('6.'!$A6=Celkem!$A11,'6.'!B6,"x")</f>
        <v>25</v>
      </c>
      <c r="Y11" s="75" t="n">
        <f aca="false">IF('6.'!$A6=Celkem!$A11,'6.'!C6,"x")</f>
        <v>118</v>
      </c>
      <c r="Z11" s="75" t="n">
        <f aca="false">IF('6.'!$A6=Celkem!$A11,'6.'!D6,"x")</f>
        <v>1</v>
      </c>
      <c r="AA11" s="57"/>
      <c r="AB11" s="75" t="n">
        <f aca="false">IF('7.'!$A4=Celkem!$A11,'7.'!B4,"x")</f>
        <v>18</v>
      </c>
      <c r="AC11" s="75" t="n">
        <f aca="false">IF('7.'!$A4=Celkem!$A11,'7.'!C4,"x")</f>
        <v>91</v>
      </c>
      <c r="AD11" s="75" t="n">
        <f aca="false">IF('7.'!$A4=Celkem!$A11,'7.'!D4,"x")</f>
        <v>0</v>
      </c>
      <c r="AE11" s="57"/>
      <c r="AF11" s="75" t="n">
        <f aca="false">IF('8.'!$A4=Celkem!$A11,'8.'!B4,"x")</f>
        <v>13</v>
      </c>
      <c r="AG11" s="75" t="n">
        <f aca="false">IF('8.'!$A4=Celkem!$A11,'8.'!C4,"x")</f>
        <v>57</v>
      </c>
      <c r="AH11" s="75" t="n">
        <f aca="false">IF('8.'!$A4=Celkem!$A11,'8.'!D4,"x")</f>
        <v>0</v>
      </c>
      <c r="AI11" s="57"/>
      <c r="AJ11" s="75" t="n">
        <f aca="false">IF('9.'!$A4=Celkem!$A11,'9.'!B4,"x")</f>
        <v>11</v>
      </c>
      <c r="AK11" s="75" t="n">
        <f aca="false">IF('9.'!$A4=Celkem!$A11,'9.'!C4,"x")</f>
        <v>49</v>
      </c>
      <c r="AL11" s="75" t="n">
        <f aca="false">IF('9.'!$A4=Celkem!$A11,'9.'!D4,"x")</f>
        <v>0</v>
      </c>
      <c r="AM11" s="57"/>
      <c r="AN11" s="58"/>
      <c r="AO11" s="58"/>
      <c r="AP11" s="58"/>
      <c r="AQ11" s="57"/>
      <c r="AR11" s="81" t="n">
        <f aca="false">D11+H11+L11+P11+T11+X11+AB11+AF11</f>
        <v>109</v>
      </c>
      <c r="AS11" s="57"/>
      <c r="AT11" s="82" t="n">
        <f aca="false">E11+I11+M11+Q11+U11+Y11+AC11+AG11+AK11</f>
        <v>653</v>
      </c>
      <c r="AU11" s="82" t="n">
        <f aca="false">F11+J11+N11+R11+V11+Z11+AD11+AH11+AL11</f>
        <v>1</v>
      </c>
      <c r="AV11" s="82" t="n">
        <f aca="false">AT11+AU11</f>
        <v>654</v>
      </c>
      <c r="AW11" s="58"/>
      <c r="AX11" s="83" t="n">
        <f aca="false">AU11/AR11</f>
        <v>0.00917431192660551</v>
      </c>
      <c r="AY11" s="84" t="n">
        <f aca="false">AT11/AR11</f>
        <v>5.9908256880734</v>
      </c>
      <c r="AZ11" s="85"/>
      <c r="BA11" s="85"/>
      <c r="BB11" s="85"/>
      <c r="BD11" s="51"/>
      <c r="BE11" s="51"/>
      <c r="BF11" s="51"/>
      <c r="BG11" s="51"/>
      <c r="BH11" s="51"/>
    </row>
    <row r="12" customFormat="false" ht="15.75" hidden="false" customHeight="false" outlineLevel="0" collapsed="false">
      <c r="A12" s="76" t="s">
        <v>36</v>
      </c>
      <c r="B12" s="77" t="s">
        <v>96</v>
      </c>
      <c r="C12" s="78"/>
      <c r="D12" s="80" t="str">
        <f aca="false">IF('1.'!A7=Celkem!A12,'1.'!B7,"x")</f>
        <v>x</v>
      </c>
      <c r="E12" s="80" t="str">
        <f aca="false">IF('1.'!B7=Celkem!D12,'1.'!C7,"x")</f>
        <v>x</v>
      </c>
      <c r="F12" s="80" t="str">
        <f aca="false">IF('1.'!C7=Celkem!E12,'1.'!D7,"x")</f>
        <v>x</v>
      </c>
      <c r="G12" s="58"/>
      <c r="H12" s="79" t="n">
        <f aca="false">IF('2.'!A8=Celkem!A12,'2.'!B8,"x")</f>
        <v>8</v>
      </c>
      <c r="I12" s="79" t="n">
        <f aca="false">IF('2.'!A8=Celkem!A12,'2.'!C8,"x")</f>
        <v>2</v>
      </c>
      <c r="J12" s="79" t="n">
        <f aca="false">IF('2.'!A8=Celkem!A12,'2.'!D8,"x")</f>
        <v>3</v>
      </c>
      <c r="K12" s="58"/>
      <c r="L12" s="79" t="n">
        <f aca="false">IF('3.'!A10=Celkem!A12,'3.'!B10,"x")</f>
        <v>7</v>
      </c>
      <c r="M12" s="79" t="n">
        <f aca="false">IF('3.'!A10=Celkem!A12,'3.'!C10,"x")</f>
        <v>8</v>
      </c>
      <c r="N12" s="79" t="n">
        <f aca="false">IF('3.'!A10=Celkem!A12,'3.'!D10,"x")</f>
        <v>2</v>
      </c>
      <c r="O12" s="58"/>
      <c r="P12" s="79" t="n">
        <f aca="false">IF('4.'!A8=Celkem!A12,'4.'!B8,"x")</f>
        <v>6</v>
      </c>
      <c r="Q12" s="79" t="n">
        <f aca="false">IF('4.'!A8=Celkem!A12,'4.'!C8,"x")</f>
        <v>7</v>
      </c>
      <c r="R12" s="79" t="n">
        <f aca="false">IF('4.'!A8=Celkem!A12,'4.'!D8,"x")</f>
        <v>1</v>
      </c>
      <c r="S12" s="57"/>
      <c r="T12" s="79" t="n">
        <f aca="false">IF('5.'!$A6=Celkem!$A12,'5.'!B6,"x")</f>
        <v>7</v>
      </c>
      <c r="U12" s="79" t="n">
        <f aca="false">IF('5.'!$A6=Celkem!$A12,'5.'!C6,"x")</f>
        <v>5</v>
      </c>
      <c r="V12" s="79" t="n">
        <f aca="false">IF('5.'!$A6=Celkem!$A12,'5.'!D6,"x")</f>
        <v>2</v>
      </c>
      <c r="W12" s="57"/>
      <c r="X12" s="79" t="n">
        <f aca="false">IF('6.'!$A7=Celkem!$A12,'6.'!B7,"x")</f>
        <v>6</v>
      </c>
      <c r="Y12" s="79" t="n">
        <f aca="false">IF('6.'!$A7=Celkem!$A12,'6.'!C7,"x")</f>
        <v>4</v>
      </c>
      <c r="Z12" s="79" t="n">
        <f aca="false">IF('6.'!$A7=Celkem!$A12,'6.'!D7,"x")</f>
        <v>2</v>
      </c>
      <c r="AA12" s="57"/>
      <c r="AB12" s="79" t="n">
        <f aca="false">IF('7.'!$A5=Celkem!$A12,'7.'!B5,"x")</f>
        <v>4</v>
      </c>
      <c r="AC12" s="79" t="n">
        <f aca="false">IF('7.'!$A5=Celkem!$A12,'7.'!C5,"x")</f>
        <v>6</v>
      </c>
      <c r="AD12" s="79" t="n">
        <f aca="false">IF('7.'!$A5=Celkem!$A12,'7.'!D5,"x")</f>
        <v>2</v>
      </c>
      <c r="AE12" s="57"/>
      <c r="AF12" s="79" t="n">
        <f aca="false">IF('8.'!$A5=Celkem!$A12,'8.'!B5,"x")</f>
        <v>6</v>
      </c>
      <c r="AG12" s="79" t="n">
        <f aca="false">IF('8.'!$A5=Celkem!$A12,'8.'!C5,"x")</f>
        <v>7</v>
      </c>
      <c r="AH12" s="79" t="n">
        <f aca="false">IF('8.'!$A5=Celkem!$A12,'8.'!D5,"x")</f>
        <v>1</v>
      </c>
      <c r="AI12" s="57"/>
      <c r="AJ12" s="79" t="n">
        <f aca="false">IF('9.'!$A5=Celkem!$A12,'9.'!B5,"x")</f>
        <v>0</v>
      </c>
      <c r="AK12" s="79" t="n">
        <f aca="false">IF('9.'!$A5=Celkem!$A12,'9.'!C5,"x")</f>
        <v>0</v>
      </c>
      <c r="AL12" s="79" t="n">
        <f aca="false">IF('9.'!$A5=Celkem!$A12,'9.'!D5,"x")</f>
        <v>0</v>
      </c>
      <c r="AM12" s="57"/>
      <c r="AN12" s="58"/>
      <c r="AO12" s="58"/>
      <c r="AP12" s="58"/>
      <c r="AQ12" s="57"/>
      <c r="AR12" s="81" t="n">
        <f aca="false">H12+L12+P12+T12+X12+AB12+AF12+AJ12</f>
        <v>44</v>
      </c>
      <c r="AS12" s="57"/>
      <c r="AT12" s="82" t="n">
        <f aca="false">I12+M12+Q12+U12+Y12+AC12+AG12+AK12</f>
        <v>39</v>
      </c>
      <c r="AU12" s="82" t="n">
        <f aca="false">J12+N12+R12+V12+Z12+AD12+AH12+AL12</f>
        <v>13</v>
      </c>
      <c r="AV12" s="82" t="n">
        <f aca="false">AT12+AU12</f>
        <v>52</v>
      </c>
      <c r="AW12" s="58"/>
      <c r="AX12" s="83" t="n">
        <f aca="false">AV12/AR12</f>
        <v>1.18181818181818</v>
      </c>
      <c r="AY12" s="84" t="n">
        <f aca="false">AT12/AR12</f>
        <v>0.886363636363636</v>
      </c>
      <c r="AZ12" s="85"/>
      <c r="BA12" s="85"/>
      <c r="BB12" s="85"/>
      <c r="BD12" s="51"/>
      <c r="BE12" s="51"/>
      <c r="BF12" s="51"/>
      <c r="BG12" s="51"/>
      <c r="BH12" s="51"/>
    </row>
    <row r="13" s="62" customFormat="true" ht="15.75" hidden="false" customHeight="false" outlineLevel="0" collapsed="false">
      <c r="A13" s="76" t="s">
        <v>63</v>
      </c>
      <c r="B13" s="77" t="s">
        <v>95</v>
      </c>
      <c r="C13" s="78"/>
      <c r="D13" s="80" t="s">
        <v>97</v>
      </c>
      <c r="E13" s="80" t="s">
        <v>97</v>
      </c>
      <c r="F13" s="80" t="s">
        <v>97</v>
      </c>
      <c r="G13" s="58"/>
      <c r="H13" s="80" t="s">
        <v>97</v>
      </c>
      <c r="I13" s="80" t="s">
        <v>97</v>
      </c>
      <c r="J13" s="80" t="s">
        <v>97</v>
      </c>
      <c r="K13" s="58"/>
      <c r="L13" s="80" t="s">
        <v>97</v>
      </c>
      <c r="M13" s="80" t="s">
        <v>97</v>
      </c>
      <c r="N13" s="80" t="s">
        <v>97</v>
      </c>
      <c r="O13" s="58"/>
      <c r="P13" s="80" t="s">
        <v>97</v>
      </c>
      <c r="Q13" s="80" t="s">
        <v>97</v>
      </c>
      <c r="R13" s="80" t="s">
        <v>97</v>
      </c>
      <c r="S13" s="57"/>
      <c r="T13" s="79" t="n">
        <f aca="false">IF('5.'!$A7=Celkem!$A13,'5.'!B7,"x")</f>
        <v>17</v>
      </c>
      <c r="U13" s="79" t="n">
        <f aca="false">IF('5.'!$A7=Celkem!$A13,'5.'!C7,"x")</f>
        <v>1</v>
      </c>
      <c r="V13" s="79" t="n">
        <f aca="false">IF('5.'!$A7=Celkem!$A13,'5.'!D7,"x")</f>
        <v>3</v>
      </c>
      <c r="W13" s="57"/>
      <c r="X13" s="79" t="n">
        <f aca="false">IF('6.'!$A8=Celkem!$A13,'6.'!B8,"x")</f>
        <v>18</v>
      </c>
      <c r="Y13" s="79" t="n">
        <f aca="false">IF('6.'!$A8=Celkem!$A13,'6.'!C8,"x")</f>
        <v>0</v>
      </c>
      <c r="Z13" s="79" t="n">
        <f aca="false">IF('6.'!$A8=Celkem!$A13,'6.'!D8,"x")</f>
        <v>2</v>
      </c>
      <c r="AA13" s="57"/>
      <c r="AB13" s="79" t="n">
        <f aca="false">IF('7.'!$A6=Celkem!$A13,'7.'!B6,"x")</f>
        <v>13</v>
      </c>
      <c r="AC13" s="79" t="n">
        <f aca="false">IF('7.'!$A6=Celkem!$A13,'7.'!C6,"x")</f>
        <v>0</v>
      </c>
      <c r="AD13" s="79" t="n">
        <f aca="false">IF('7.'!$A6=Celkem!$A13,'7.'!D6,"x")</f>
        <v>3</v>
      </c>
      <c r="AE13" s="57"/>
      <c r="AF13" s="79" t="n">
        <f aca="false">IF('8.'!$A6=Celkem!$A13,'8.'!B6,"x")</f>
        <v>12</v>
      </c>
      <c r="AG13" s="79" t="n">
        <f aca="false">IF('8.'!$A6=Celkem!$A13,'8.'!C6,"x")</f>
        <v>3</v>
      </c>
      <c r="AH13" s="79" t="n">
        <f aca="false">IF('8.'!$A6=Celkem!$A13,'8.'!D6,"x")</f>
        <v>1</v>
      </c>
      <c r="AI13" s="57"/>
      <c r="AJ13" s="79" t="n">
        <f aca="false">IF('9.'!$A6=Celkem!$A13,'9.'!B6,"x")</f>
        <v>0</v>
      </c>
      <c r="AK13" s="79" t="n">
        <f aca="false">IF('9.'!$A6=Celkem!$A13,'9.'!C6,"x")</f>
        <v>0</v>
      </c>
      <c r="AL13" s="79" t="n">
        <f aca="false">IF('9.'!$A6=Celkem!$A13,'9.'!D6,"x")</f>
        <v>0</v>
      </c>
      <c r="AM13" s="57"/>
      <c r="AN13" s="58"/>
      <c r="AO13" s="58"/>
      <c r="AP13" s="58"/>
      <c r="AQ13" s="57"/>
      <c r="AR13" s="81" t="n">
        <f aca="false">T13+X13+AB13+AF13+AJ13</f>
        <v>60</v>
      </c>
      <c r="AS13" s="57"/>
      <c r="AT13" s="82" t="n">
        <f aca="false">U13+Y13+AC13+AG13+AK13</f>
        <v>4</v>
      </c>
      <c r="AU13" s="82" t="n">
        <f aca="false">V13+Z13+AD13+AH13+AL13</f>
        <v>9</v>
      </c>
      <c r="AV13" s="82" t="n">
        <f aca="false">AT13+AU13</f>
        <v>13</v>
      </c>
      <c r="AW13" s="58"/>
      <c r="AX13" s="83" t="n">
        <f aca="false">AV13/AR13</f>
        <v>0.216666666666667</v>
      </c>
      <c r="AY13" s="84" t="n">
        <f aca="false">AT13/AR13</f>
        <v>0.0666666666666667</v>
      </c>
      <c r="AZ13" s="85"/>
      <c r="BA13" s="85"/>
      <c r="BB13" s="85"/>
      <c r="BD13" s="63"/>
      <c r="BE13" s="63"/>
      <c r="BF13" s="63"/>
      <c r="BG13" s="63"/>
    </row>
    <row r="14" customFormat="false" ht="15.75" hidden="false" customHeight="false" outlineLevel="0" collapsed="false">
      <c r="A14" s="90" t="s">
        <v>9</v>
      </c>
      <c r="B14" s="77" t="s">
        <v>96</v>
      </c>
      <c r="C14" s="78"/>
      <c r="D14" s="79" t="n">
        <f aca="false">IF('1.'!A8=Celkem!A14,'1.'!B8,"x")</f>
        <v>19</v>
      </c>
      <c r="E14" s="79" t="n">
        <f aca="false">IF('1.'!B8=Celkem!D14,'1.'!C8,"x")</f>
        <v>1</v>
      </c>
      <c r="F14" s="79" t="n">
        <f aca="false">IF('1.'!C8=Celkem!E14,'1.'!D8,"x")</f>
        <v>2</v>
      </c>
      <c r="G14" s="58"/>
      <c r="H14" s="79" t="n">
        <f aca="false">IF('2.'!A9=Celkem!A14,'2.'!B9,"x")</f>
        <v>20</v>
      </c>
      <c r="I14" s="79" t="n">
        <f aca="false">IF('2.'!A9=Celkem!A14,'2.'!C9,"x")</f>
        <v>2</v>
      </c>
      <c r="J14" s="79" t="n">
        <f aca="false">IF('2.'!A9=Celkem!A14,'2.'!D9,"x")</f>
        <v>2</v>
      </c>
      <c r="K14" s="58"/>
      <c r="L14" s="79" t="n">
        <f aca="false">IF('3.'!A11=Celkem!A14,'3.'!B11,"x")</f>
        <v>21</v>
      </c>
      <c r="M14" s="79" t="n">
        <f aca="false">IF('3.'!A11=Celkem!A14,'3.'!C11,"x")</f>
        <v>3</v>
      </c>
      <c r="N14" s="79" t="n">
        <f aca="false">IF('3.'!A11=Celkem!A14,'3.'!D11,"x")</f>
        <v>4</v>
      </c>
      <c r="O14" s="58"/>
      <c r="P14" s="79" t="n">
        <f aca="false">IF('4.'!A9=Celkem!A14,'4.'!B9,"x")</f>
        <v>18</v>
      </c>
      <c r="Q14" s="79" t="n">
        <f aca="false">IF('4.'!A9=Celkem!A14,'4.'!C9,"x")</f>
        <v>8</v>
      </c>
      <c r="R14" s="79" t="n">
        <f aca="false">IF('4.'!A9=Celkem!A14,'4.'!D9,"x")</f>
        <v>8</v>
      </c>
      <c r="S14" s="57"/>
      <c r="T14" s="79" t="n">
        <f aca="false">IF('5.'!$A8=Celkem!$A14,'5.'!B8,"x")</f>
        <v>24</v>
      </c>
      <c r="U14" s="79" t="n">
        <f aca="false">IF('5.'!$A8=Celkem!$A14,'5.'!C8,"x")</f>
        <v>8</v>
      </c>
      <c r="V14" s="79" t="n">
        <f aca="false">IF('5.'!$A8=Celkem!$A14,'5.'!D8,"x")</f>
        <v>3</v>
      </c>
      <c r="W14" s="57"/>
      <c r="X14" s="79" t="n">
        <f aca="false">IF('6.'!$A9=Celkem!$A14,'6.'!B9,"x")</f>
        <v>23</v>
      </c>
      <c r="Y14" s="79" t="n">
        <f aca="false">IF('6.'!$A9=Celkem!$A14,'6.'!C9,"x")</f>
        <v>8</v>
      </c>
      <c r="Z14" s="79" t="n">
        <f aca="false">IF('6.'!$A9=Celkem!$A14,'6.'!D9,"x")</f>
        <v>3</v>
      </c>
      <c r="AA14" s="57"/>
      <c r="AB14" s="79" t="n">
        <f aca="false">IF('7.'!$A7=Celkem!$A14,'7.'!B7,"x")</f>
        <v>15</v>
      </c>
      <c r="AC14" s="79" t="n">
        <f aca="false">IF('7.'!$A7=Celkem!$A14,'7.'!C7,"x")</f>
        <v>5</v>
      </c>
      <c r="AD14" s="79" t="n">
        <f aca="false">IF('7.'!$A7=Celkem!$A14,'7.'!D7,"x")</f>
        <v>5</v>
      </c>
      <c r="AE14" s="57"/>
      <c r="AF14" s="79" t="n">
        <f aca="false">IF('8.'!$A7=Celkem!$A14,'8.'!B7,"x")</f>
        <v>17</v>
      </c>
      <c r="AG14" s="79" t="n">
        <f aca="false">IF('8.'!$A7=Celkem!$A14,'8.'!C7,"x")</f>
        <v>6</v>
      </c>
      <c r="AH14" s="79" t="n">
        <f aca="false">IF('8.'!$A7=Celkem!$A14,'8.'!D7,"x")</f>
        <v>9</v>
      </c>
      <c r="AI14" s="57"/>
      <c r="AJ14" s="79" t="n">
        <f aca="false">IF('9.'!$A7=Celkem!$A14,'9.'!B7,"x")</f>
        <v>15</v>
      </c>
      <c r="AK14" s="79" t="n">
        <f aca="false">IF('9.'!$A7=Celkem!$A14,'9.'!C7,"x")</f>
        <v>11</v>
      </c>
      <c r="AL14" s="79" t="n">
        <f aca="false">IF('9.'!$A7=Celkem!$A14,'9.'!D7,"x")</f>
        <v>3</v>
      </c>
      <c r="AM14" s="57"/>
      <c r="AN14" s="58"/>
      <c r="AO14" s="58"/>
      <c r="AP14" s="58"/>
      <c r="AQ14" s="57"/>
      <c r="AR14" s="81" t="n">
        <f aca="false">D14+H14+L14+P14+T14+X14+AB14+AF14+AJ14</f>
        <v>172</v>
      </c>
      <c r="AS14" s="57"/>
      <c r="AT14" s="82" t="n">
        <f aca="false">E14+I14+M14+Q14+U14+Y14+AC14+AG14</f>
        <v>41</v>
      </c>
      <c r="AU14" s="82" t="n">
        <f aca="false">F14+J14+N14+R14+V14+Z14+AD14+AH14</f>
        <v>36</v>
      </c>
      <c r="AV14" s="82" t="n">
        <f aca="false">AT14+AU14</f>
        <v>77</v>
      </c>
      <c r="AW14" s="58"/>
      <c r="AX14" s="83" t="n">
        <f aca="false">AV14/AR14</f>
        <v>0.447674418604651</v>
      </c>
      <c r="AY14" s="84" t="n">
        <f aca="false">AT14/AR14</f>
        <v>0.238372093023256</v>
      </c>
      <c r="AZ14" s="85"/>
      <c r="BA14" s="85"/>
      <c r="BB14" s="85"/>
      <c r="BD14" s="51"/>
      <c r="BE14" s="51"/>
      <c r="BF14" s="51"/>
      <c r="BG14" s="51"/>
    </row>
    <row r="15" customFormat="false" ht="15.75" hidden="false" customHeight="false" outlineLevel="0" collapsed="false">
      <c r="A15" s="76" t="s">
        <v>74</v>
      </c>
      <c r="B15" s="77" t="s">
        <v>96</v>
      </c>
      <c r="C15" s="78"/>
      <c r="D15" s="80" t="s">
        <v>97</v>
      </c>
      <c r="E15" s="80" t="s">
        <v>97</v>
      </c>
      <c r="F15" s="80" t="s">
        <v>97</v>
      </c>
      <c r="G15" s="58"/>
      <c r="H15" s="80" t="s">
        <v>97</v>
      </c>
      <c r="I15" s="80" t="s">
        <v>97</v>
      </c>
      <c r="J15" s="80" t="s">
        <v>97</v>
      </c>
      <c r="K15" s="58"/>
      <c r="L15" s="80" t="s">
        <v>97</v>
      </c>
      <c r="M15" s="80" t="s">
        <v>97</v>
      </c>
      <c r="N15" s="80" t="s">
        <v>97</v>
      </c>
      <c r="O15" s="58"/>
      <c r="P15" s="80" t="s">
        <v>97</v>
      </c>
      <c r="Q15" s="80" t="s">
        <v>97</v>
      </c>
      <c r="R15" s="80" t="s">
        <v>97</v>
      </c>
      <c r="S15" s="57"/>
      <c r="T15" s="80" t="s">
        <v>97</v>
      </c>
      <c r="U15" s="80" t="s">
        <v>97</v>
      </c>
      <c r="V15" s="80" t="s">
        <v>97</v>
      </c>
      <c r="W15" s="57"/>
      <c r="X15" s="80" t="s">
        <v>97</v>
      </c>
      <c r="Y15" s="80" t="s">
        <v>97</v>
      </c>
      <c r="Z15" s="80" t="s">
        <v>97</v>
      </c>
      <c r="AA15" s="57"/>
      <c r="AB15" s="80" t="s">
        <v>97</v>
      </c>
      <c r="AC15" s="80" t="s">
        <v>97</v>
      </c>
      <c r="AD15" s="80" t="s">
        <v>97</v>
      </c>
      <c r="AE15" s="57"/>
      <c r="AF15" s="80" t="s">
        <v>97</v>
      </c>
      <c r="AG15" s="80" t="s">
        <v>97</v>
      </c>
      <c r="AH15" s="80" t="s">
        <v>97</v>
      </c>
      <c r="AI15" s="57"/>
      <c r="AJ15" s="79" t="n">
        <f aca="false">IF('9.'!$A8=Celkem!$A15,'9.'!B8,"x")</f>
        <v>12</v>
      </c>
      <c r="AK15" s="79" t="n">
        <f aca="false">IF('9.'!$A8=Celkem!$A15,'9.'!C8,"x")</f>
        <v>2</v>
      </c>
      <c r="AL15" s="79" t="n">
        <f aca="false">IF('9.'!$A8=Celkem!$A15,'9.'!D8,"x")</f>
        <v>3</v>
      </c>
      <c r="AM15" s="57"/>
      <c r="AN15" s="58"/>
      <c r="AO15" s="58"/>
      <c r="AP15" s="58"/>
      <c r="AQ15" s="57"/>
      <c r="AR15" s="81" t="n">
        <f aca="false">AJ15</f>
        <v>12</v>
      </c>
      <c r="AS15" s="57"/>
      <c r="AT15" s="82" t="n">
        <f aca="false">AK15</f>
        <v>2</v>
      </c>
      <c r="AU15" s="82" t="n">
        <f aca="false">AL15</f>
        <v>3</v>
      </c>
      <c r="AV15" s="82" t="n">
        <f aca="false">AT15+AU15</f>
        <v>5</v>
      </c>
      <c r="AW15" s="58"/>
      <c r="AX15" s="83" t="n">
        <f aca="false">AV15/AR15</f>
        <v>0.416666666666667</v>
      </c>
      <c r="AY15" s="84" t="n">
        <f aca="false">AT15/AR15</f>
        <v>0.166666666666667</v>
      </c>
      <c r="AZ15" s="85"/>
      <c r="BA15" s="85"/>
      <c r="BB15" s="85"/>
      <c r="BD15" s="51"/>
      <c r="BE15" s="51"/>
      <c r="BF15" s="51"/>
      <c r="BG15" s="51"/>
    </row>
    <row r="16" customFormat="false" ht="15.75" hidden="false" customHeight="false" outlineLevel="0" collapsed="false">
      <c r="A16" s="76" t="s">
        <v>10</v>
      </c>
      <c r="B16" s="77" t="s">
        <v>96</v>
      </c>
      <c r="C16" s="78"/>
      <c r="D16" s="79" t="n">
        <f aca="false">IF('1.'!A9=Celkem!A16,'1.'!B9,"x")</f>
        <v>16</v>
      </c>
      <c r="E16" s="79" t="n">
        <f aca="false">IF('1.'!B9=Celkem!D16,'1.'!C9,"x")</f>
        <v>13</v>
      </c>
      <c r="F16" s="79" t="n">
        <f aca="false">IF('1.'!C9=Celkem!E16,'1.'!D9,"x")</f>
        <v>7</v>
      </c>
      <c r="G16" s="58"/>
      <c r="H16" s="79" t="n">
        <f aca="false">IF('2.'!A10=Celkem!A16,'2.'!B10,"x")</f>
        <v>20</v>
      </c>
      <c r="I16" s="79" t="n">
        <f aca="false">IF('2.'!A10=Celkem!A16,'2.'!C10,"x")</f>
        <v>13</v>
      </c>
      <c r="J16" s="79" t="n">
        <f aca="false">IF('2.'!A10=Celkem!A16,'2.'!D10,"x")</f>
        <v>5</v>
      </c>
      <c r="K16" s="58"/>
      <c r="L16" s="79" t="n">
        <f aca="false">IF('3.'!A12=Celkem!A16,'3.'!B12,"x")</f>
        <v>24</v>
      </c>
      <c r="M16" s="79" t="n">
        <f aca="false">IF('3.'!A12=Celkem!A16,'3.'!C12,"x")</f>
        <v>11</v>
      </c>
      <c r="N16" s="79" t="n">
        <f aca="false">IF('3.'!A12=Celkem!A16,'3.'!D12,"x")</f>
        <v>8</v>
      </c>
      <c r="O16" s="58"/>
      <c r="P16" s="79" t="n">
        <f aca="false">IF('4.'!A10=Celkem!A16,'4.'!B10,"x")</f>
        <v>21</v>
      </c>
      <c r="Q16" s="79" t="n">
        <f aca="false">IF('4.'!A10=Celkem!A16,'4.'!C10,"x")</f>
        <v>9</v>
      </c>
      <c r="R16" s="79" t="n">
        <f aca="false">IF('4.'!A10=Celkem!A16,'4.'!D10,"x")</f>
        <v>6</v>
      </c>
      <c r="S16" s="57"/>
      <c r="T16" s="79" t="n">
        <f aca="false">IF('5.'!$A9=Celkem!$A16,'5.'!B9,"x")</f>
        <v>23</v>
      </c>
      <c r="U16" s="79" t="n">
        <f aca="false">IF('5.'!$A9=Celkem!$A16,'5.'!C9,"x")</f>
        <v>4</v>
      </c>
      <c r="V16" s="79" t="n">
        <f aca="false">IF('5.'!$A9=Celkem!$A16,'5.'!D9,"x")</f>
        <v>8</v>
      </c>
      <c r="W16" s="57"/>
      <c r="X16" s="79" t="n">
        <f aca="false">IF('6.'!$A10=Celkem!$A16,'6.'!B10,"x")</f>
        <v>25</v>
      </c>
      <c r="Y16" s="79" t="n">
        <f aca="false">IF('6.'!$A10=Celkem!$A16,'6.'!C10,"x")</f>
        <v>3</v>
      </c>
      <c r="Z16" s="79" t="n">
        <f aca="false">IF('6.'!$A10=Celkem!$A16,'6.'!D10,"x")</f>
        <v>4</v>
      </c>
      <c r="AA16" s="57"/>
      <c r="AB16" s="79" t="n">
        <f aca="false">IF('7.'!$A8=Celkem!$A16,'7.'!B8,"x")</f>
        <v>12</v>
      </c>
      <c r="AC16" s="79" t="n">
        <f aca="false">IF('7.'!$A8=Celkem!$A16,'7.'!C8,"x")</f>
        <v>4</v>
      </c>
      <c r="AD16" s="79" t="n">
        <f aca="false">IF('7.'!$A8=Celkem!$A16,'7.'!D8,"x")</f>
        <v>5</v>
      </c>
      <c r="AE16" s="57"/>
      <c r="AF16" s="79" t="n">
        <f aca="false">IF('8.'!$A8=Celkem!$A16,'8.'!B8,"x")</f>
        <v>16</v>
      </c>
      <c r="AG16" s="79" t="n">
        <f aca="false">IF('8.'!$A8=Celkem!$A16,'8.'!C8,"x")</f>
        <v>10</v>
      </c>
      <c r="AH16" s="79" t="n">
        <f aca="false">IF('8.'!$A8=Celkem!$A16,'8.'!D8,"x")</f>
        <v>1</v>
      </c>
      <c r="AI16" s="57"/>
      <c r="AJ16" s="79" t="n">
        <f aca="false">IF('9.'!$A9=Celkem!$A16,'9.'!B9,"x")</f>
        <v>17</v>
      </c>
      <c r="AK16" s="79" t="n">
        <f aca="false">IF('9.'!$A9=Celkem!$A16,'9.'!C9,"x")</f>
        <v>7</v>
      </c>
      <c r="AL16" s="79" t="n">
        <f aca="false">IF('9.'!$A9=Celkem!$A16,'9.'!D9,"x")</f>
        <v>5</v>
      </c>
      <c r="AM16" s="57"/>
      <c r="AN16" s="58"/>
      <c r="AO16" s="58"/>
      <c r="AP16" s="58"/>
      <c r="AQ16" s="57"/>
      <c r="AR16" s="81" t="n">
        <f aca="false">D16+H16+L16+P16+T16+X16+AB16+AF16+AJ16</f>
        <v>174</v>
      </c>
      <c r="AS16" s="57"/>
      <c r="AT16" s="82" t="n">
        <f aca="false">E16+I16+M16+Q16+U16+Y16+AC16+AG16+AK16</f>
        <v>74</v>
      </c>
      <c r="AU16" s="82" t="n">
        <f aca="false">F16+J16+N16+R16+V16+Z16+AD16+AH16+AL16</f>
        <v>49</v>
      </c>
      <c r="AV16" s="82" t="n">
        <f aca="false">AT16+AU16</f>
        <v>123</v>
      </c>
      <c r="AW16" s="58"/>
      <c r="AX16" s="83" t="n">
        <f aca="false">AV16/AR16</f>
        <v>0.706896551724138</v>
      </c>
      <c r="AY16" s="84" t="n">
        <f aca="false">AT16/AR16</f>
        <v>0.425287356321839</v>
      </c>
      <c r="AZ16" s="85"/>
      <c r="BA16" s="85"/>
      <c r="BB16" s="85"/>
      <c r="BD16" s="51"/>
      <c r="BE16" s="51"/>
      <c r="BF16" s="51"/>
      <c r="BG16" s="51"/>
    </row>
    <row r="17" customFormat="false" ht="15.75" hidden="false" customHeight="false" outlineLevel="0" collapsed="false">
      <c r="A17" s="93" t="s">
        <v>11</v>
      </c>
      <c r="B17" s="94" t="s">
        <v>96</v>
      </c>
      <c r="C17" s="92"/>
      <c r="D17" s="89" t="n">
        <f aca="false">IF('1.'!A10=Celkem!A17,'1.'!B10,"x")</f>
        <v>7</v>
      </c>
      <c r="E17" s="89" t="n">
        <f aca="false">IF('1.'!B10=Celkem!D17,'1.'!C10,"x")</f>
        <v>7</v>
      </c>
      <c r="F17" s="89" t="n">
        <f aca="false">IF('1.'!C10=Celkem!E17,'1.'!D10,"x")</f>
        <v>0</v>
      </c>
      <c r="G17" s="58"/>
      <c r="H17" s="88" t="str">
        <f aca="false">IF('2.'!A10=Celkem!A17,'2.'!B10,"x")</f>
        <v>x</v>
      </c>
      <c r="I17" s="88" t="str">
        <f aca="false">IF('2.'!A10=Celkem!A17,'2.'!C10,"x")</f>
        <v>x</v>
      </c>
      <c r="J17" s="88" t="str">
        <f aca="false">IF('2.'!A10=Celkem!A17,'2.'!D10,"x")</f>
        <v>x</v>
      </c>
      <c r="K17" s="58"/>
      <c r="L17" s="89" t="n">
        <f aca="false">IF('3.'!A13=Celkem!A17,'3.'!B13,"x")</f>
        <v>2</v>
      </c>
      <c r="M17" s="89" t="n">
        <f aca="false">IF('3.'!A13=Celkem!A17,'3.'!C13,"x")</f>
        <v>2</v>
      </c>
      <c r="N17" s="89" t="n">
        <f aca="false">IF('3.'!A13=Celkem!A17,'3.'!D13,"x")</f>
        <v>1</v>
      </c>
      <c r="O17" s="58"/>
      <c r="P17" s="88" t="str">
        <f aca="false">IF('4.'!A11=Celkem!A17,'4.'!B11,"x")</f>
        <v>x</v>
      </c>
      <c r="Q17" s="88" t="str">
        <f aca="false">IF('4.'!A11=Celkem!A17,'4.'!C11,"x")</f>
        <v>x</v>
      </c>
      <c r="R17" s="88" t="str">
        <f aca="false">IF('4.'!A11=Celkem!A17,'4.'!D11,"x")</f>
        <v>x</v>
      </c>
      <c r="S17" s="57"/>
      <c r="T17" s="88" t="str">
        <f aca="false">IF('4.'!E11=Celkem!E17,'4.'!F11,"x")</f>
        <v>x</v>
      </c>
      <c r="U17" s="88" t="str">
        <f aca="false">IF('4.'!E11=Celkem!E17,'4.'!G11,"x")</f>
        <v>x</v>
      </c>
      <c r="V17" s="88" t="str">
        <f aca="false">IF('4.'!E11=Celkem!E17,'4.'!H11,"x")</f>
        <v>x</v>
      </c>
      <c r="W17" s="57"/>
      <c r="X17" s="88" t="s">
        <v>97</v>
      </c>
      <c r="Y17" s="88" t="s">
        <v>97</v>
      </c>
      <c r="Z17" s="88" t="s">
        <v>97</v>
      </c>
      <c r="AA17" s="57"/>
      <c r="AB17" s="88" t="s">
        <v>97</v>
      </c>
      <c r="AC17" s="88" t="s">
        <v>97</v>
      </c>
      <c r="AD17" s="88" t="s">
        <v>97</v>
      </c>
      <c r="AE17" s="57"/>
      <c r="AF17" s="88" t="s">
        <v>97</v>
      </c>
      <c r="AG17" s="88" t="s">
        <v>97</v>
      </c>
      <c r="AH17" s="88" t="s">
        <v>97</v>
      </c>
      <c r="AI17" s="57"/>
      <c r="AJ17" s="88" t="s">
        <v>97</v>
      </c>
      <c r="AK17" s="88" t="s">
        <v>97</v>
      </c>
      <c r="AL17" s="88" t="s">
        <v>97</v>
      </c>
      <c r="AM17" s="57"/>
      <c r="AN17" s="58"/>
      <c r="AO17" s="58"/>
      <c r="AP17" s="58"/>
      <c r="AQ17" s="57"/>
      <c r="AR17" s="81" t="n">
        <f aca="false">D17+L17</f>
        <v>9</v>
      </c>
      <c r="AS17" s="57"/>
      <c r="AT17" s="82" t="n">
        <f aca="false">E17+M17</f>
        <v>9</v>
      </c>
      <c r="AU17" s="82" t="n">
        <f aca="false">F17+N17</f>
        <v>1</v>
      </c>
      <c r="AV17" s="82" t="n">
        <f aca="false">AT17+AU17</f>
        <v>10</v>
      </c>
      <c r="AW17" s="58" t="s">
        <v>98</v>
      </c>
      <c r="AX17" s="83" t="n">
        <f aca="false">AV17/AR17</f>
        <v>1.11111111111111</v>
      </c>
      <c r="AY17" s="84" t="n">
        <f aca="false">AT17/AR17</f>
        <v>1</v>
      </c>
      <c r="AZ17" s="85"/>
      <c r="BA17" s="85"/>
      <c r="BB17" s="85"/>
      <c r="BD17" s="51"/>
      <c r="BE17" s="51"/>
      <c r="BF17" s="51"/>
      <c r="BG17" s="51"/>
      <c r="BH17" s="51"/>
    </row>
    <row r="18" customFormat="false" ht="15.75" hidden="false" customHeight="false" outlineLevel="0" collapsed="false">
      <c r="A18" s="90" t="s">
        <v>12</v>
      </c>
      <c r="B18" s="77" t="s">
        <v>96</v>
      </c>
      <c r="C18" s="78"/>
      <c r="D18" s="79" t="n">
        <f aca="false">IF('1.'!A11=Celkem!A18,'1.'!B11,"x")</f>
        <v>20</v>
      </c>
      <c r="E18" s="79" t="n">
        <f aca="false">IF('1.'!B11=Celkem!D18,'1.'!C11,"x")</f>
        <v>4</v>
      </c>
      <c r="F18" s="79" t="n">
        <f aca="false">IF('1.'!C11=Celkem!E18,'1.'!D11,"x")</f>
        <v>3</v>
      </c>
      <c r="G18" s="58"/>
      <c r="H18" s="79" t="n">
        <f aca="false">IF('2.'!A11=Celkem!A18,'2.'!B11,"x")</f>
        <v>19</v>
      </c>
      <c r="I18" s="79" t="n">
        <f aca="false">IF('2.'!A11=Celkem!A18,'2.'!C11,"x")</f>
        <v>3</v>
      </c>
      <c r="J18" s="79" t="n">
        <f aca="false">IF('2.'!A11=Celkem!A18,'2.'!D11,"x")</f>
        <v>3</v>
      </c>
      <c r="K18" s="58"/>
      <c r="L18" s="79" t="n">
        <f aca="false">IF('3.'!A14=Celkem!A18,'3.'!B14,"x")</f>
        <v>15</v>
      </c>
      <c r="M18" s="79" t="n">
        <f aca="false">IF('3.'!A14=Celkem!A18,'3.'!C14,"x")</f>
        <v>3</v>
      </c>
      <c r="N18" s="79" t="n">
        <f aca="false">IF('3.'!A14=Celkem!A18,'3.'!D14,"x")</f>
        <v>1</v>
      </c>
      <c r="O18" s="58"/>
      <c r="P18" s="79" t="n">
        <f aca="false">IF('4.'!A11=Celkem!A18,'4.'!B11,"x")</f>
        <v>12</v>
      </c>
      <c r="Q18" s="79" t="n">
        <f aca="false">IF('4.'!A11=Celkem!A18,'4.'!C11,"x")</f>
        <v>0</v>
      </c>
      <c r="R18" s="79" t="n">
        <f aca="false">IF('4.'!A11=Celkem!A18,'4.'!D11,"x")</f>
        <v>2</v>
      </c>
      <c r="S18" s="57"/>
      <c r="T18" s="79" t="n">
        <f aca="false">IF('5.'!$A10=Celkem!$A18,'5.'!B10,"x")</f>
        <v>17</v>
      </c>
      <c r="U18" s="79" t="n">
        <f aca="false">IF('5.'!$A10=Celkem!$A18,'5.'!C10,"x")</f>
        <v>0</v>
      </c>
      <c r="V18" s="79" t="n">
        <f aca="false">IF('5.'!$A10=Celkem!$A18,'5.'!D10,"x")</f>
        <v>3</v>
      </c>
      <c r="W18" s="57"/>
      <c r="X18" s="79" t="n">
        <f aca="false">IF('6.'!$A11=Celkem!$A18,'6.'!B11,"x")</f>
        <v>21</v>
      </c>
      <c r="Y18" s="79" t="n">
        <f aca="false">IF('6.'!$A11=Celkem!$A18,'6.'!C11,"x")</f>
        <v>0</v>
      </c>
      <c r="Z18" s="79" t="n">
        <f aca="false">IF('6.'!$A11=Celkem!$A18,'6.'!D11,"x")</f>
        <v>2</v>
      </c>
      <c r="AA18" s="57"/>
      <c r="AB18" s="79" t="n">
        <f aca="false">IF('7.'!$A9=Celkem!$A18,'7.'!B9,"x")</f>
        <v>15</v>
      </c>
      <c r="AC18" s="79" t="n">
        <f aca="false">IF('7.'!$A9=Celkem!$A18,'7.'!C9,"x")</f>
        <v>0</v>
      </c>
      <c r="AD18" s="79" t="n">
        <f aca="false">IF('7.'!$A9=Celkem!$A18,'7.'!D9,"x")</f>
        <v>2</v>
      </c>
      <c r="AE18" s="57"/>
      <c r="AF18" s="79" t="n">
        <f aca="false">IF('8.'!$A9=Celkem!$A18,'8.'!B9,"x")</f>
        <v>0</v>
      </c>
      <c r="AG18" s="79" t="n">
        <f aca="false">IF('8.'!$A9=Celkem!$A18,'8.'!C9,"x")</f>
        <v>0</v>
      </c>
      <c r="AH18" s="79" t="n">
        <f aca="false">IF('8.'!$A9=Celkem!$A18,'8.'!D9,"x")</f>
        <v>0</v>
      </c>
      <c r="AI18" s="57"/>
      <c r="AJ18" s="79" t="n">
        <f aca="false">IF('9.'!$A10=Celkem!$A18,'9.'!B10,"x")</f>
        <v>14</v>
      </c>
      <c r="AK18" s="79" t="n">
        <f aca="false">IF('9.'!$A10=Celkem!$A18,'9.'!C10,"x")</f>
        <v>0</v>
      </c>
      <c r="AL18" s="79" t="n">
        <f aca="false">IF('9.'!$A10=Celkem!$A18,'9.'!D10,"x")</f>
        <v>0</v>
      </c>
      <c r="AM18" s="57"/>
      <c r="AN18" s="58"/>
      <c r="AO18" s="58"/>
      <c r="AP18" s="58"/>
      <c r="AQ18" s="57"/>
      <c r="AR18" s="81" t="n">
        <f aca="false">D18+H18+L18+P18+T18+X18+AB18+AF18+AJ18</f>
        <v>133</v>
      </c>
      <c r="AS18" s="57"/>
      <c r="AT18" s="82" t="n">
        <f aca="false">E18+I18+M18+Q18+U18+Y18+AC18+AG18+AK18</f>
        <v>10</v>
      </c>
      <c r="AU18" s="82" t="n">
        <f aca="false">F18+J18+N18+R18+V18+Z18+AD18+AH18+AL18</f>
        <v>16</v>
      </c>
      <c r="AV18" s="82" t="n">
        <f aca="false">AT18+AU18</f>
        <v>26</v>
      </c>
      <c r="AW18" s="58"/>
      <c r="AX18" s="83" t="n">
        <f aca="false">AV18/AR18</f>
        <v>0.195488721804511</v>
      </c>
      <c r="AY18" s="84" t="n">
        <f aca="false">AT18/AR18</f>
        <v>0.075187969924812</v>
      </c>
      <c r="AZ18" s="85"/>
      <c r="BA18" s="85"/>
      <c r="BB18" s="85"/>
      <c r="BC18" s="51" t="s">
        <v>87</v>
      </c>
      <c r="BD18" s="91" t="s">
        <v>9</v>
      </c>
      <c r="BE18" s="51"/>
      <c r="BF18" s="77" t="s">
        <v>10</v>
      </c>
      <c r="BG18" s="51"/>
      <c r="BH18" s="91" t="s">
        <v>23</v>
      </c>
    </row>
    <row r="19" customFormat="false" ht="15.75" hidden="false" customHeight="false" outlineLevel="0" collapsed="false">
      <c r="A19" s="93" t="s">
        <v>13</v>
      </c>
      <c r="B19" s="94" t="s">
        <v>96</v>
      </c>
      <c r="C19" s="92"/>
      <c r="D19" s="89" t="n">
        <f aca="false">IF('1.'!A12=Celkem!A19,'1.'!B12,"x")</f>
        <v>8</v>
      </c>
      <c r="E19" s="89" t="n">
        <f aca="false">IF('1.'!B12=Celkem!D19,'1.'!C12,"x")</f>
        <v>0</v>
      </c>
      <c r="F19" s="89" t="n">
        <f aca="false">IF('1.'!C12=Celkem!E19,'1.'!D12,"x")</f>
        <v>0</v>
      </c>
      <c r="G19" s="58"/>
      <c r="H19" s="88" t="str">
        <f aca="false">IF('2.'!A11=Celkem!A19,'2.'!B11,"x")</f>
        <v>x</v>
      </c>
      <c r="I19" s="88" t="str">
        <f aca="false">IF('2.'!A11=Celkem!A19,'2.'!C11,"x")</f>
        <v>x</v>
      </c>
      <c r="J19" s="88" t="str">
        <f aca="false">IF('2.'!A11=Celkem!A19,'2.'!D11,"x")</f>
        <v>x</v>
      </c>
      <c r="K19" s="58"/>
      <c r="L19" s="88" t="str">
        <f aca="false">IF('3.'!A15=Celkem!A19,'3.'!B15,"x")</f>
        <v>x</v>
      </c>
      <c r="M19" s="88" t="str">
        <f aca="false">IF('3.'!A15=Celkem!A19,'3.'!C15,"x")</f>
        <v>x</v>
      </c>
      <c r="N19" s="88" t="str">
        <f aca="false">IF('3.'!A15=Celkem!A19,'3.'!D15,"x")</f>
        <v>x</v>
      </c>
      <c r="O19" s="58"/>
      <c r="P19" s="88" t="str">
        <f aca="false">IF('4.'!A12=Celkem!A19,'4.'!B12,"x")</f>
        <v>x</v>
      </c>
      <c r="Q19" s="88" t="str">
        <f aca="false">IF('4.'!A12=Celkem!A19,'4.'!C12,"x")</f>
        <v>x</v>
      </c>
      <c r="R19" s="88" t="str">
        <f aca="false">IF('4.'!A12=Celkem!A19,'4.'!D12,"x")</f>
        <v>x</v>
      </c>
      <c r="S19" s="57"/>
      <c r="T19" s="88" t="str">
        <f aca="false">IF('4.'!E12=Celkem!A19,'4.'!F12,"x")</f>
        <v>x</v>
      </c>
      <c r="U19" s="88" t="str">
        <f aca="false">IF('4.'!E12=Celkem!A19,'4.'!G12,"x")</f>
        <v>x</v>
      </c>
      <c r="V19" s="88" t="str">
        <f aca="false">IF('4.'!E12=Celkem!A19,'4.'!H12,"x")</f>
        <v>x</v>
      </c>
      <c r="W19" s="57"/>
      <c r="X19" s="88" t="s">
        <v>97</v>
      </c>
      <c r="Y19" s="88" t="s">
        <v>97</v>
      </c>
      <c r="Z19" s="88" t="s">
        <v>97</v>
      </c>
      <c r="AA19" s="57"/>
      <c r="AB19" s="88" t="s">
        <v>97</v>
      </c>
      <c r="AC19" s="88" t="s">
        <v>97</v>
      </c>
      <c r="AD19" s="88" t="s">
        <v>97</v>
      </c>
      <c r="AE19" s="57"/>
      <c r="AF19" s="88" t="s">
        <v>97</v>
      </c>
      <c r="AG19" s="88" t="s">
        <v>97</v>
      </c>
      <c r="AH19" s="88" t="s">
        <v>97</v>
      </c>
      <c r="AI19" s="57"/>
      <c r="AJ19" s="88" t="s">
        <v>97</v>
      </c>
      <c r="AK19" s="88" t="s">
        <v>97</v>
      </c>
      <c r="AL19" s="88" t="s">
        <v>97</v>
      </c>
      <c r="AM19" s="57"/>
      <c r="AN19" s="58"/>
      <c r="AO19" s="58"/>
      <c r="AP19" s="58"/>
      <c r="AQ19" s="57"/>
      <c r="AR19" s="81" t="n">
        <f aca="false">D19</f>
        <v>8</v>
      </c>
      <c r="AS19" s="57"/>
      <c r="AT19" s="82" t="n">
        <f aca="false">E19</f>
        <v>0</v>
      </c>
      <c r="AU19" s="82" t="n">
        <f aca="false">F19</f>
        <v>0</v>
      </c>
      <c r="AV19" s="82" t="n">
        <f aca="false">AT19+AU19</f>
        <v>0</v>
      </c>
      <c r="AW19" s="58" t="s">
        <v>98</v>
      </c>
      <c r="AX19" s="83" t="n">
        <f aca="false">AV19/AR19</f>
        <v>0</v>
      </c>
      <c r="AY19" s="84" t="n">
        <f aca="false">AT19/AR19</f>
        <v>0</v>
      </c>
      <c r="AZ19" s="85"/>
      <c r="BA19" s="85"/>
      <c r="BB19" s="85"/>
      <c r="BC19" s="51"/>
      <c r="BD19" s="51"/>
      <c r="BE19" s="51"/>
      <c r="BF19" s="51"/>
      <c r="BG19" s="51"/>
      <c r="BH19" s="51"/>
    </row>
    <row r="20" s="62" customFormat="true" ht="15.75" hidden="false" customHeight="false" outlineLevel="0" collapsed="false">
      <c r="A20" s="86" t="s">
        <v>64</v>
      </c>
      <c r="B20" s="94" t="s">
        <v>96</v>
      </c>
      <c r="C20" s="92"/>
      <c r="D20" s="88" t="s">
        <v>97</v>
      </c>
      <c r="E20" s="88" t="s">
        <v>97</v>
      </c>
      <c r="F20" s="88" t="s">
        <v>97</v>
      </c>
      <c r="G20" s="58"/>
      <c r="H20" s="88" t="s">
        <v>97</v>
      </c>
      <c r="I20" s="88" t="s">
        <v>97</v>
      </c>
      <c r="J20" s="88" t="s">
        <v>97</v>
      </c>
      <c r="K20" s="58"/>
      <c r="L20" s="88" t="s">
        <v>97</v>
      </c>
      <c r="M20" s="88" t="s">
        <v>97</v>
      </c>
      <c r="N20" s="88" t="s">
        <v>97</v>
      </c>
      <c r="O20" s="58"/>
      <c r="P20" s="88" t="s">
        <v>97</v>
      </c>
      <c r="Q20" s="88" t="s">
        <v>97</v>
      </c>
      <c r="R20" s="88" t="s">
        <v>97</v>
      </c>
      <c r="S20" s="57"/>
      <c r="T20" s="89" t="n">
        <f aca="false">IF('5.'!$A11=Celkem!$A20,'5.'!B11,"x")</f>
        <v>5</v>
      </c>
      <c r="U20" s="89" t="n">
        <f aca="false">IF('5.'!$A11=Celkem!$A20,'5.'!C11,"x")</f>
        <v>0</v>
      </c>
      <c r="V20" s="89" t="n">
        <f aca="false">IF('5.'!$A11=Celkem!$A20,'5.'!D11,"x")</f>
        <v>0</v>
      </c>
      <c r="W20" s="57"/>
      <c r="X20" s="88" t="s">
        <v>97</v>
      </c>
      <c r="Y20" s="88" t="s">
        <v>97</v>
      </c>
      <c r="Z20" s="88" t="s">
        <v>97</v>
      </c>
      <c r="AA20" s="57"/>
      <c r="AB20" s="88" t="s">
        <v>97</v>
      </c>
      <c r="AC20" s="88" t="s">
        <v>97</v>
      </c>
      <c r="AD20" s="88" t="s">
        <v>97</v>
      </c>
      <c r="AE20" s="57"/>
      <c r="AF20" s="88" t="s">
        <v>97</v>
      </c>
      <c r="AG20" s="88" t="s">
        <v>97</v>
      </c>
      <c r="AH20" s="88" t="s">
        <v>97</v>
      </c>
      <c r="AI20" s="57"/>
      <c r="AJ20" s="88" t="s">
        <v>97</v>
      </c>
      <c r="AK20" s="88" t="s">
        <v>97</v>
      </c>
      <c r="AL20" s="88" t="s">
        <v>97</v>
      </c>
      <c r="AM20" s="57"/>
      <c r="AN20" s="58"/>
      <c r="AO20" s="58"/>
      <c r="AP20" s="58"/>
      <c r="AQ20" s="57"/>
      <c r="AR20" s="81" t="n">
        <f aca="false">T20</f>
        <v>5</v>
      </c>
      <c r="AS20" s="57"/>
      <c r="AT20" s="82" t="n">
        <f aca="false">U20</f>
        <v>0</v>
      </c>
      <c r="AU20" s="82" t="n">
        <f aca="false">V20</f>
        <v>0</v>
      </c>
      <c r="AV20" s="82" t="n">
        <f aca="false">AT20+AU20</f>
        <v>0</v>
      </c>
      <c r="AW20" s="58" t="s">
        <v>98</v>
      </c>
      <c r="AX20" s="83" t="n">
        <f aca="false">AV20/AR20</f>
        <v>0</v>
      </c>
      <c r="AY20" s="84" t="n">
        <f aca="false">AT20/AR20</f>
        <v>0</v>
      </c>
      <c r="AZ20" s="85"/>
      <c r="BA20" s="85"/>
      <c r="BB20" s="85"/>
      <c r="BC20" s="51" t="s">
        <v>88</v>
      </c>
      <c r="BD20" s="96" t="s">
        <v>56</v>
      </c>
      <c r="BE20" s="51"/>
      <c r="BF20" s="96" t="s">
        <v>74</v>
      </c>
      <c r="BH20" s="96" t="s">
        <v>69</v>
      </c>
    </row>
    <row r="21" customFormat="false" ht="15.75" hidden="false" customHeight="false" outlineLevel="0" collapsed="false">
      <c r="A21" s="86" t="s">
        <v>14</v>
      </c>
      <c r="B21" s="87" t="s">
        <v>96</v>
      </c>
      <c r="C21" s="78"/>
      <c r="D21" s="89" t="n">
        <f aca="false">IF('1.'!A13=Celkem!A21,'1.'!B13,"x")</f>
        <v>5</v>
      </c>
      <c r="E21" s="89" t="n">
        <f aca="false">IF('1.'!B13=Celkem!D21,'1.'!C13,"x")</f>
        <v>2</v>
      </c>
      <c r="F21" s="89" t="n">
        <f aca="false">IF('1.'!C13=Celkem!E21,'1.'!D13,"x")</f>
        <v>1</v>
      </c>
      <c r="G21" s="58"/>
      <c r="H21" s="89" t="n">
        <f aca="false">IF('2.'!A12=Celkem!A21,'2.'!B12,"x")</f>
        <v>6</v>
      </c>
      <c r="I21" s="89" t="n">
        <f aca="false">IF('2.'!A12=Celkem!A21,'2.'!C12,"x")</f>
        <v>5</v>
      </c>
      <c r="J21" s="89" t="n">
        <f aca="false">IF('2.'!A12=Celkem!A21,'2.'!D12,"x")</f>
        <v>1</v>
      </c>
      <c r="K21" s="58"/>
      <c r="L21" s="89" t="n">
        <f aca="false">IF('3.'!A15=Celkem!A21,'3.'!B15,"x")</f>
        <v>4</v>
      </c>
      <c r="M21" s="89" t="n">
        <f aca="false">IF('3.'!A15=Celkem!A21,'3.'!C15,"x")</f>
        <v>1</v>
      </c>
      <c r="N21" s="89" t="n">
        <f aca="false">IF('3.'!A15=Celkem!A21,'3.'!D15,"x")</f>
        <v>0</v>
      </c>
      <c r="O21" s="58"/>
      <c r="P21" s="88" t="str">
        <f aca="false">IF('4.'!A13=Celkem!A21,'4.'!B13,"x")</f>
        <v>x</v>
      </c>
      <c r="Q21" s="88" t="str">
        <f aca="false">IF('4.'!A13=Celkem!A21,'4.'!C13,"x")</f>
        <v>x</v>
      </c>
      <c r="R21" s="88" t="str">
        <f aca="false">IF('4.'!A13=Celkem!A21,'4.'!D13,"x")</f>
        <v>x</v>
      </c>
      <c r="S21" s="57"/>
      <c r="T21" s="88" t="str">
        <f aca="false">IF('4.'!E13=Celkem!E21,'4.'!F13,"x")</f>
        <v>x</v>
      </c>
      <c r="U21" s="88" t="str">
        <f aca="false">IF('4.'!E13=Celkem!E21,'4.'!G13,"x")</f>
        <v>x</v>
      </c>
      <c r="V21" s="88" t="str">
        <f aca="false">IF('4.'!E13=Celkem!E21,'4.'!H13,"x")</f>
        <v>x</v>
      </c>
      <c r="W21" s="57"/>
      <c r="X21" s="88" t="s">
        <v>97</v>
      </c>
      <c r="Y21" s="88" t="s">
        <v>97</v>
      </c>
      <c r="Z21" s="88" t="s">
        <v>97</v>
      </c>
      <c r="AA21" s="57"/>
      <c r="AB21" s="88" t="s">
        <v>97</v>
      </c>
      <c r="AC21" s="88" t="s">
        <v>97</v>
      </c>
      <c r="AD21" s="88" t="s">
        <v>97</v>
      </c>
      <c r="AE21" s="57"/>
      <c r="AF21" s="88" t="s">
        <v>97</v>
      </c>
      <c r="AG21" s="88" t="s">
        <v>97</v>
      </c>
      <c r="AH21" s="88" t="s">
        <v>97</v>
      </c>
      <c r="AI21" s="57"/>
      <c r="AJ21" s="88" t="s">
        <v>97</v>
      </c>
      <c r="AK21" s="88" t="s">
        <v>97</v>
      </c>
      <c r="AL21" s="88" t="s">
        <v>97</v>
      </c>
      <c r="AM21" s="57"/>
      <c r="AN21" s="58"/>
      <c r="AO21" s="58"/>
      <c r="AP21" s="58"/>
      <c r="AQ21" s="57"/>
      <c r="AR21" s="81" t="n">
        <f aca="false">D21+H21+L21</f>
        <v>15</v>
      </c>
      <c r="AS21" s="57"/>
      <c r="AT21" s="82" t="n">
        <f aca="false">E21+I21+M21</f>
        <v>8</v>
      </c>
      <c r="AU21" s="82" t="n">
        <f aca="false">F21+J21+N21</f>
        <v>2</v>
      </c>
      <c r="AV21" s="82" t="n">
        <f aca="false">AT21+AU21</f>
        <v>10</v>
      </c>
      <c r="AW21" s="58" t="s">
        <v>98</v>
      </c>
      <c r="AX21" s="83" t="n">
        <f aca="false">AV21/AR21</f>
        <v>0.666666666666667</v>
      </c>
      <c r="AY21" s="84" t="n">
        <f aca="false">AT21/AR21</f>
        <v>0.533333333333333</v>
      </c>
      <c r="AZ21" s="85"/>
      <c r="BA21" s="85"/>
      <c r="BB21" s="85"/>
      <c r="BC21" s="63"/>
    </row>
    <row r="22" customFormat="false" ht="15.75" hidden="false" customHeight="false" outlineLevel="0" collapsed="false">
      <c r="A22" s="76" t="s">
        <v>72</v>
      </c>
      <c r="B22" s="77" t="s">
        <v>95</v>
      </c>
      <c r="C22" s="78"/>
      <c r="D22" s="80" t="s">
        <v>97</v>
      </c>
      <c r="E22" s="80" t="s">
        <v>97</v>
      </c>
      <c r="F22" s="80" t="s">
        <v>97</v>
      </c>
      <c r="G22" s="58"/>
      <c r="H22" s="80" t="s">
        <v>97</v>
      </c>
      <c r="I22" s="80" t="s">
        <v>97</v>
      </c>
      <c r="J22" s="80" t="s">
        <v>97</v>
      </c>
      <c r="K22" s="58"/>
      <c r="L22" s="80" t="s">
        <v>97</v>
      </c>
      <c r="M22" s="80" t="s">
        <v>97</v>
      </c>
      <c r="N22" s="80" t="s">
        <v>97</v>
      </c>
      <c r="O22" s="58"/>
      <c r="P22" s="80" t="s">
        <v>97</v>
      </c>
      <c r="Q22" s="80" t="s">
        <v>97</v>
      </c>
      <c r="R22" s="80" t="s">
        <v>97</v>
      </c>
      <c r="S22" s="57"/>
      <c r="T22" s="80" t="s">
        <v>97</v>
      </c>
      <c r="U22" s="80" t="s">
        <v>97</v>
      </c>
      <c r="V22" s="80" t="s">
        <v>97</v>
      </c>
      <c r="W22" s="57"/>
      <c r="X22" s="80" t="s">
        <v>97</v>
      </c>
      <c r="Y22" s="80" t="s">
        <v>97</v>
      </c>
      <c r="Z22" s="80" t="s">
        <v>97</v>
      </c>
      <c r="AA22" s="57"/>
      <c r="AB22" s="80" t="s">
        <v>97</v>
      </c>
      <c r="AC22" s="80" t="s">
        <v>97</v>
      </c>
      <c r="AD22" s="80" t="s">
        <v>97</v>
      </c>
      <c r="AE22" s="57"/>
      <c r="AF22" s="79" t="n">
        <f aca="false">IF('8.'!$A10=Celkem!$A22,'8.'!B10,"x")</f>
        <v>13</v>
      </c>
      <c r="AG22" s="79" t="n">
        <f aca="false">IF('8.'!$A10=Celkem!$A22,'8.'!C10,"x")</f>
        <v>5</v>
      </c>
      <c r="AH22" s="79" t="n">
        <f aca="false">IF('8.'!$A10=Celkem!$A22,'8.'!D10,"x")</f>
        <v>4</v>
      </c>
      <c r="AI22" s="57"/>
      <c r="AJ22" s="79" t="n">
        <f aca="false">IF('9.'!$A11=Celkem!$A22,'9.'!B11,"x")</f>
        <v>8</v>
      </c>
      <c r="AK22" s="79" t="n">
        <f aca="false">IF('9.'!$A11=Celkem!$A22,'9.'!C11,"x")</f>
        <v>2</v>
      </c>
      <c r="AL22" s="79" t="n">
        <f aca="false">IF('9.'!$A11=Celkem!$A22,'9.'!D11,"x")</f>
        <v>3</v>
      </c>
      <c r="AM22" s="57"/>
      <c r="AN22" s="58"/>
      <c r="AO22" s="58"/>
      <c r="AP22" s="58"/>
      <c r="AQ22" s="57"/>
      <c r="AR22" s="81" t="n">
        <f aca="false">AF22+AJ22</f>
        <v>21</v>
      </c>
      <c r="AS22" s="57"/>
      <c r="AT22" s="82" t="n">
        <f aca="false">AG22+AK22</f>
        <v>7</v>
      </c>
      <c r="AU22" s="82" t="n">
        <f aca="false">AH22+AL22</f>
        <v>7</v>
      </c>
      <c r="AV22" s="82" t="n">
        <f aca="false">AT22+AU22</f>
        <v>14</v>
      </c>
      <c r="AW22" s="58"/>
      <c r="AX22" s="83" t="n">
        <f aca="false">AV22/AR22</f>
        <v>0.666666666666667</v>
      </c>
      <c r="AY22" s="84" t="n">
        <f aca="false">AT22/AR22</f>
        <v>0.333333333333333</v>
      </c>
      <c r="AZ22" s="85"/>
      <c r="BA22" s="85"/>
      <c r="BB22" s="85"/>
      <c r="BC22" s="51" t="s">
        <v>89</v>
      </c>
      <c r="BD22" s="100" t="s">
        <v>27</v>
      </c>
      <c r="BE22" s="51"/>
      <c r="BF22" s="101" t="s">
        <v>20</v>
      </c>
      <c r="BG22" s="51"/>
      <c r="BH22" s="95" t="s">
        <v>21</v>
      </c>
    </row>
    <row r="23" customFormat="false" ht="15.75" hidden="false" customHeight="false" outlineLevel="0" collapsed="false">
      <c r="A23" s="76" t="s">
        <v>15</v>
      </c>
      <c r="B23" s="77" t="s">
        <v>95</v>
      </c>
      <c r="C23" s="78"/>
      <c r="D23" s="79" t="n">
        <f aca="false">IF('1.'!A14=Celkem!A23,'1.'!B14,"x")</f>
        <v>11</v>
      </c>
      <c r="E23" s="79" t="n">
        <f aca="false">IF('1.'!B14=Celkem!D23,'1.'!C14,"x")</f>
        <v>1</v>
      </c>
      <c r="F23" s="79" t="n">
        <f aca="false">IF('1.'!C14=Celkem!E23,'1.'!D14,"x")</f>
        <v>3</v>
      </c>
      <c r="G23" s="58"/>
      <c r="H23" s="79" t="n">
        <f aca="false">IF('2.'!A13=Celkem!A23,'2.'!B13,"x")</f>
        <v>14</v>
      </c>
      <c r="I23" s="79" t="n">
        <f aca="false">IF('2.'!A13=Celkem!A23,'2.'!C13,"x")</f>
        <v>0</v>
      </c>
      <c r="J23" s="79" t="n">
        <f aca="false">IF('2.'!A13=Celkem!A23,'2.'!D13,"x")</f>
        <v>4</v>
      </c>
      <c r="K23" s="58"/>
      <c r="L23" s="79" t="n">
        <f aca="false">IF('3.'!A16=Celkem!A23,'3.'!B16,"x")</f>
        <v>12</v>
      </c>
      <c r="M23" s="79" t="n">
        <f aca="false">IF('3.'!A16=Celkem!A23,'3.'!C16,"x")</f>
        <v>2</v>
      </c>
      <c r="N23" s="79" t="n">
        <f aca="false">IF('3.'!A16=Celkem!A23,'3.'!D16,"x")</f>
        <v>3</v>
      </c>
      <c r="O23" s="58"/>
      <c r="P23" s="79" t="n">
        <f aca="false">IF('4.'!A12=Celkem!A23,'4.'!B12,"x")</f>
        <v>13</v>
      </c>
      <c r="Q23" s="79" t="n">
        <f aca="false">IF('4.'!A12=Celkem!A23,'4.'!C12,"x")</f>
        <v>1</v>
      </c>
      <c r="R23" s="79" t="n">
        <f aca="false">IF('4.'!A12=Celkem!A23,'4.'!D12,"x")</f>
        <v>2</v>
      </c>
      <c r="S23" s="57"/>
      <c r="T23" s="79" t="n">
        <f aca="false">IF('5.'!$A12=Celkem!$A23,'5.'!B12,"x")</f>
        <v>24</v>
      </c>
      <c r="U23" s="79" t="n">
        <f aca="false">IF('5.'!$A12=Celkem!$A23,'5.'!C12,"x")</f>
        <v>0</v>
      </c>
      <c r="V23" s="79" t="n">
        <f aca="false">IF('5.'!$A12=Celkem!$A23,'5.'!D12,"x")</f>
        <v>9</v>
      </c>
      <c r="W23" s="57"/>
      <c r="X23" s="79" t="n">
        <f aca="false">IF('6.'!$A12=Celkem!$A23,'6.'!B12,"x")</f>
        <v>22</v>
      </c>
      <c r="Y23" s="79" t="n">
        <f aca="false">IF('6.'!$A12=Celkem!$A23,'6.'!C12,"x")</f>
        <v>1</v>
      </c>
      <c r="Z23" s="79" t="n">
        <f aca="false">IF('6.'!$A12=Celkem!$A23,'6.'!D12,"x")</f>
        <v>3</v>
      </c>
      <c r="AA23" s="57"/>
      <c r="AB23" s="79" t="n">
        <f aca="false">IF('7.'!$A10=Celkem!$A23,'7.'!B10,"x")</f>
        <v>13</v>
      </c>
      <c r="AC23" s="79" t="n">
        <f aca="false">IF('7.'!$A10=Celkem!$A23,'7.'!C10,"x")</f>
        <v>3</v>
      </c>
      <c r="AD23" s="79" t="n">
        <f aca="false">IF('7.'!$A10=Celkem!$A23,'7.'!D10,"x")</f>
        <v>0</v>
      </c>
      <c r="AE23" s="57"/>
      <c r="AF23" s="79" t="n">
        <f aca="false">IF('8.'!$A11=Celkem!$A23,'8.'!B11,"x")</f>
        <v>14</v>
      </c>
      <c r="AG23" s="79" t="n">
        <f aca="false">IF('8.'!$A11=Celkem!$A23,'8.'!C11,"x")</f>
        <v>0</v>
      </c>
      <c r="AH23" s="79" t="n">
        <f aca="false">IF('8.'!$A11=Celkem!$A23,'8.'!D11,"x")</f>
        <v>1</v>
      </c>
      <c r="AI23" s="57"/>
      <c r="AJ23" s="79" t="n">
        <f aca="false">IF('9.'!$A12=Celkem!$A23,'9.'!B12,"x")</f>
        <v>17</v>
      </c>
      <c r="AK23" s="79" t="n">
        <f aca="false">IF('9.'!$A12=Celkem!$A23,'9.'!C12,"x")</f>
        <v>0</v>
      </c>
      <c r="AL23" s="79" t="n">
        <f aca="false">IF('9.'!$A12=Celkem!$A23,'9.'!D12,"x")</f>
        <v>1</v>
      </c>
      <c r="AM23" s="57"/>
      <c r="AN23" s="58"/>
      <c r="AO23" s="58"/>
      <c r="AP23" s="58"/>
      <c r="AQ23" s="57"/>
      <c r="AR23" s="81" t="n">
        <f aca="false">D23+H23+L23+P23+T23+X23+AB23+AF23+AJ23</f>
        <v>140</v>
      </c>
      <c r="AS23" s="57"/>
      <c r="AT23" s="82" t="n">
        <f aca="false">E23+I23+M23+Q23+U23+Y23+AC23+AG23+AK23</f>
        <v>8</v>
      </c>
      <c r="AU23" s="82" t="n">
        <f aca="false">F23+J23+N23+R23+V23+Z23+AD23+AH23+AL23</f>
        <v>26</v>
      </c>
      <c r="AV23" s="82" t="n">
        <f aca="false">AT23+AU23</f>
        <v>34</v>
      </c>
      <c r="AW23" s="58"/>
      <c r="AX23" s="83" t="n">
        <f aca="false">AV23/AR23</f>
        <v>0.242857142857143</v>
      </c>
      <c r="AY23" s="84" t="n">
        <f aca="false">AT23/AR23</f>
        <v>0.0571428571428571</v>
      </c>
      <c r="AZ23" s="85"/>
      <c r="BA23" s="85"/>
      <c r="BB23" s="85"/>
      <c r="BC23" s="51"/>
      <c r="BD23" s="51"/>
      <c r="BE23" s="51"/>
      <c r="BF23" s="51"/>
      <c r="BG23" s="51"/>
      <c r="BH23" s="51"/>
    </row>
    <row r="24" customFormat="false" ht="15.75" hidden="false" customHeight="false" outlineLevel="0" collapsed="false">
      <c r="A24" s="86" t="s">
        <v>67</v>
      </c>
      <c r="B24" s="87" t="s">
        <v>96</v>
      </c>
      <c r="C24" s="78"/>
      <c r="D24" s="80" t="s">
        <v>97</v>
      </c>
      <c r="E24" s="80" t="s">
        <v>97</v>
      </c>
      <c r="F24" s="80" t="s">
        <v>97</v>
      </c>
      <c r="G24" s="58"/>
      <c r="H24" s="80" t="s">
        <v>97</v>
      </c>
      <c r="I24" s="80" t="s">
        <v>97</v>
      </c>
      <c r="J24" s="80" t="s">
        <v>97</v>
      </c>
      <c r="K24" s="58"/>
      <c r="L24" s="80" t="s">
        <v>97</v>
      </c>
      <c r="M24" s="80" t="s">
        <v>97</v>
      </c>
      <c r="N24" s="80" t="s">
        <v>97</v>
      </c>
      <c r="O24" s="58"/>
      <c r="P24" s="80" t="s">
        <v>97</v>
      </c>
      <c r="Q24" s="80" t="s">
        <v>97</v>
      </c>
      <c r="R24" s="80" t="s">
        <v>97</v>
      </c>
      <c r="S24" s="57"/>
      <c r="T24" s="80" t="s">
        <v>97</v>
      </c>
      <c r="U24" s="80" t="s">
        <v>97</v>
      </c>
      <c r="V24" s="80" t="s">
        <v>97</v>
      </c>
      <c r="W24" s="57"/>
      <c r="X24" s="89" t="n">
        <f aca="false">IF('6.'!$A13=Celkem!$A24,'6.'!B13,"x")</f>
        <v>12</v>
      </c>
      <c r="Y24" s="89" t="n">
        <f aca="false">IF('6.'!$A13=Celkem!$A24,'6.'!C13,"x")</f>
        <v>0</v>
      </c>
      <c r="Z24" s="89" t="n">
        <f aca="false">IF('6.'!$A13=Celkem!$A24,'6.'!D13,"x")</f>
        <v>3</v>
      </c>
      <c r="AA24" s="57"/>
      <c r="AB24" s="89" t="n">
        <f aca="false">IF('7.'!$A11=Celkem!$A24,'7.'!B11,"x")</f>
        <v>0</v>
      </c>
      <c r="AC24" s="89" t="n">
        <f aca="false">IF('7.'!$A11=Celkem!$A24,'7.'!C11,"x")</f>
        <v>0</v>
      </c>
      <c r="AD24" s="89" t="n">
        <f aca="false">IF('7.'!$A11=Celkem!$A24,'7.'!D11,"x")</f>
        <v>0</v>
      </c>
      <c r="AE24" s="58"/>
      <c r="AF24" s="89" t="n">
        <f aca="false">IF('8.'!$A12=Celkem!$A24,'8.'!B12,"x")</f>
        <v>0</v>
      </c>
      <c r="AG24" s="89" t="n">
        <f aca="false">IF('8.'!$A12=Celkem!$A24,'8.'!C12,"x")</f>
        <v>0</v>
      </c>
      <c r="AH24" s="89" t="n">
        <f aca="false">IF('8.'!$A12=Celkem!$A24,'8.'!D12,"x")</f>
        <v>0</v>
      </c>
      <c r="AI24" s="57"/>
      <c r="AJ24" s="88" t="s">
        <v>97</v>
      </c>
      <c r="AK24" s="88" t="s">
        <v>97</v>
      </c>
      <c r="AL24" s="88" t="s">
        <v>97</v>
      </c>
      <c r="AM24" s="57"/>
      <c r="AN24" s="58"/>
      <c r="AO24" s="58"/>
      <c r="AP24" s="58"/>
      <c r="AQ24" s="57"/>
      <c r="AR24" s="81" t="n">
        <f aca="false">X24+AB24+AF24</f>
        <v>12</v>
      </c>
      <c r="AS24" s="57"/>
      <c r="AT24" s="82" t="n">
        <f aca="false">Y24+AC24+AG24</f>
        <v>0</v>
      </c>
      <c r="AU24" s="82" t="n">
        <f aca="false">Z24+AD24+AH24</f>
        <v>3</v>
      </c>
      <c r="AV24" s="82" t="n">
        <f aca="false">AT24+AU24</f>
        <v>3</v>
      </c>
      <c r="AW24" s="58" t="s">
        <v>98</v>
      </c>
      <c r="AX24" s="83" t="n">
        <f aca="false">AV24/AR24</f>
        <v>0.25</v>
      </c>
      <c r="AY24" s="84" t="n">
        <f aca="false">AT24/AR24</f>
        <v>0</v>
      </c>
      <c r="AZ24" s="85"/>
      <c r="BA24" s="85"/>
      <c r="BB24" s="85"/>
      <c r="BC24" s="51" t="s">
        <v>100</v>
      </c>
      <c r="BD24" s="102" t="s">
        <v>12</v>
      </c>
      <c r="BE24" s="51"/>
      <c r="BF24" s="102"/>
      <c r="BG24" s="51"/>
      <c r="BH24" s="102" t="s">
        <v>75</v>
      </c>
    </row>
    <row r="25" customFormat="false" ht="15.75" hidden="false" customHeight="false" outlineLevel="0" collapsed="false">
      <c r="A25" s="93" t="s">
        <v>16</v>
      </c>
      <c r="B25" s="94" t="s">
        <v>95</v>
      </c>
      <c r="C25" s="92"/>
      <c r="D25" s="89" t="n">
        <f aca="false">IF('1.'!A15=Celkem!A25,'1.'!B15,"x")</f>
        <v>17</v>
      </c>
      <c r="E25" s="89" t="n">
        <f aca="false">IF('1.'!B15=Celkem!D25,'1.'!C15,"x")</f>
        <v>0</v>
      </c>
      <c r="F25" s="89" t="n">
        <f aca="false">IF('1.'!C15=Celkem!E25,'1.'!D15,"x")</f>
        <v>1</v>
      </c>
      <c r="G25" s="58"/>
      <c r="H25" s="89" t="n">
        <f aca="false">IF('2.'!A14=Celkem!A25,'2.'!B14,"x")</f>
        <v>14</v>
      </c>
      <c r="I25" s="89" t="n">
        <f aca="false">IF('2.'!A14=Celkem!A25,'2.'!C14,"x")</f>
        <v>1</v>
      </c>
      <c r="J25" s="89" t="n">
        <f aca="false">IF('2.'!A14=Celkem!A25,'2.'!D14,"x")</f>
        <v>1</v>
      </c>
      <c r="K25" s="58"/>
      <c r="L25" s="89" t="n">
        <f aca="false">IF('3.'!A17=Celkem!A25,'3.'!B17,"x")</f>
        <v>17</v>
      </c>
      <c r="M25" s="89" t="n">
        <f aca="false">IF('3.'!A17=Celkem!A25,'3.'!C17,"x")</f>
        <v>0</v>
      </c>
      <c r="N25" s="89" t="n">
        <f aca="false">IF('3.'!A17=Celkem!A25,'3.'!D17,"x")</f>
        <v>3</v>
      </c>
      <c r="O25" s="58"/>
      <c r="P25" s="89" t="n">
        <f aca="false">IF('4.'!A13=Celkem!A25,'4.'!B13,"x")</f>
        <v>9</v>
      </c>
      <c r="Q25" s="89" t="n">
        <f aca="false">IF('4.'!A13=Celkem!A25,'4.'!C13,"x")</f>
        <v>1</v>
      </c>
      <c r="R25" s="89" t="n">
        <f aca="false">IF('4.'!A13=Celkem!A25,'4.'!D13,"x")</f>
        <v>0</v>
      </c>
      <c r="S25" s="57"/>
      <c r="T25" s="88" t="str">
        <f aca="false">IF('4.'!E13=Celkem!A25,'4.'!F13,"x")</f>
        <v>x</v>
      </c>
      <c r="U25" s="88" t="str">
        <f aca="false">IF('4.'!E13=Celkem!A25,'4.'!G13,"x")</f>
        <v>x</v>
      </c>
      <c r="V25" s="88" t="str">
        <f aca="false">IF('4.'!E13=Celkem!A25,'4.'!H13,"x")</f>
        <v>x</v>
      </c>
      <c r="W25" s="57"/>
      <c r="X25" s="88" t="s">
        <v>97</v>
      </c>
      <c r="Y25" s="88" t="s">
        <v>97</v>
      </c>
      <c r="Z25" s="88" t="s">
        <v>97</v>
      </c>
      <c r="AA25" s="57"/>
      <c r="AB25" s="88" t="s">
        <v>97</v>
      </c>
      <c r="AC25" s="88" t="s">
        <v>97</v>
      </c>
      <c r="AD25" s="88" t="s">
        <v>97</v>
      </c>
      <c r="AE25" s="57"/>
      <c r="AF25" s="88" t="s">
        <v>97</v>
      </c>
      <c r="AG25" s="88" t="s">
        <v>97</v>
      </c>
      <c r="AH25" s="88" t="s">
        <v>97</v>
      </c>
      <c r="AI25" s="57"/>
      <c r="AJ25" s="88" t="s">
        <v>97</v>
      </c>
      <c r="AK25" s="88" t="s">
        <v>97</v>
      </c>
      <c r="AL25" s="88" t="s">
        <v>97</v>
      </c>
      <c r="AM25" s="57"/>
      <c r="AN25" s="58"/>
      <c r="AO25" s="58"/>
      <c r="AP25" s="58"/>
      <c r="AQ25" s="57"/>
      <c r="AR25" s="81" t="n">
        <f aca="false">D25+H25+L25+P25</f>
        <v>57</v>
      </c>
      <c r="AS25" s="57"/>
      <c r="AT25" s="82" t="n">
        <f aca="false">E25+I25+M25+Q25</f>
        <v>2</v>
      </c>
      <c r="AU25" s="82" t="n">
        <f aca="false">F25+J25+N25+R25</f>
        <v>5</v>
      </c>
      <c r="AV25" s="82" t="n">
        <f aca="false">AT25+AU25</f>
        <v>7</v>
      </c>
      <c r="AW25" s="58" t="s">
        <v>98</v>
      </c>
      <c r="AX25" s="83" t="n">
        <f aca="false">AV25/AR25</f>
        <v>0.12280701754386</v>
      </c>
      <c r="AY25" s="84" t="n">
        <f aca="false">AT25/AR25</f>
        <v>0.0350877192982456</v>
      </c>
      <c r="AZ25" s="85"/>
      <c r="BA25" s="85"/>
      <c r="BB25" s="85"/>
      <c r="BC25" s="63"/>
      <c r="BD25" s="63"/>
      <c r="BE25" s="63"/>
      <c r="BF25" s="63"/>
      <c r="BG25" s="63"/>
      <c r="BH25" s="63"/>
    </row>
    <row r="26" customFormat="false" ht="15.75" hidden="false" customHeight="false" outlineLevel="0" collapsed="false">
      <c r="A26" s="98" t="s">
        <v>43</v>
      </c>
      <c r="B26" s="99" t="s">
        <v>99</v>
      </c>
      <c r="C26" s="78"/>
      <c r="D26" s="88" t="str">
        <f aca="false">IF('1.'!A16=Celkem!A26,'1.'!B16,"x")</f>
        <v>x</v>
      </c>
      <c r="E26" s="88" t="str">
        <f aca="false">IF('1.'!B16=Celkem!D26,'1.'!C16,"x")</f>
        <v>x</v>
      </c>
      <c r="F26" s="88" t="str">
        <f aca="false">IF('1.'!C16=Celkem!E26,'1.'!D16,"x")</f>
        <v>x</v>
      </c>
      <c r="G26" s="58"/>
      <c r="H26" s="75" t="n">
        <f aca="false">IF('2.'!A15=Celkem!A26,'2.'!B15,"x")</f>
        <v>6</v>
      </c>
      <c r="I26" s="75" t="n">
        <f aca="false">IF('2.'!A15=Celkem!A26,'2.'!C15,"x")</f>
        <v>29</v>
      </c>
      <c r="J26" s="75" t="n">
        <f aca="false">IF('2.'!A15=Celkem!A26,'2.'!D15,"x")</f>
        <v>0</v>
      </c>
      <c r="K26" s="58"/>
      <c r="L26" s="75" t="n">
        <f aca="false">IF('3.'!A18=Celkem!A26,'3.'!B18,"x")</f>
        <v>7</v>
      </c>
      <c r="M26" s="75" t="n">
        <f aca="false">IF('3.'!A18=Celkem!A26,'3.'!C18,"x")</f>
        <v>38</v>
      </c>
      <c r="N26" s="75" t="n">
        <f aca="false">IF('3.'!A18=Celkem!A26,'3.'!D18,"x")</f>
        <v>0</v>
      </c>
      <c r="O26" s="58"/>
      <c r="P26" s="75" t="n">
        <f aca="false">IF('4.'!A14=Celkem!A26,'4.'!B14,"x")</f>
        <v>7</v>
      </c>
      <c r="Q26" s="75" t="n">
        <f aca="false">IF('4.'!A14=Celkem!A26,'4.'!C14,"x")</f>
        <v>51</v>
      </c>
      <c r="R26" s="75" t="n">
        <f aca="false">IF('4.'!A14=Celkem!A26,'4.'!D14,"x")</f>
        <v>0</v>
      </c>
      <c r="S26" s="57"/>
      <c r="T26" s="75" t="n">
        <f aca="false">IF('5.'!$A13=Celkem!$A26,'5.'!B13,"x")</f>
        <v>10</v>
      </c>
      <c r="U26" s="75" t="n">
        <f aca="false">IF('5.'!$A13=Celkem!$A26,'5.'!C13,"x")</f>
        <v>53</v>
      </c>
      <c r="V26" s="75" t="n">
        <f aca="false">IF('5.'!$A13=Celkem!$A26,'5.'!D13,"x")</f>
        <v>0</v>
      </c>
      <c r="W26" s="57"/>
      <c r="X26" s="88" t="s">
        <v>97</v>
      </c>
      <c r="Y26" s="88" t="s">
        <v>97</v>
      </c>
      <c r="Z26" s="88" t="s">
        <v>97</v>
      </c>
      <c r="AA26" s="57"/>
      <c r="AB26" s="88" t="s">
        <v>97</v>
      </c>
      <c r="AC26" s="88" t="s">
        <v>97</v>
      </c>
      <c r="AD26" s="88" t="s">
        <v>97</v>
      </c>
      <c r="AE26" s="57"/>
      <c r="AF26" s="88" t="s">
        <v>97</v>
      </c>
      <c r="AG26" s="88" t="s">
        <v>97</v>
      </c>
      <c r="AH26" s="88" t="s">
        <v>97</v>
      </c>
      <c r="AI26" s="57"/>
      <c r="AJ26" s="75" t="n">
        <f aca="false">IF('9.'!$A13=Celkem!$A26,'9.'!B13,"x")</f>
        <v>7</v>
      </c>
      <c r="AK26" s="75" t="n">
        <f aca="false">IF('9.'!$A13=Celkem!$A26,'9.'!C13,"x")</f>
        <v>23</v>
      </c>
      <c r="AL26" s="75" t="n">
        <f aca="false">IF('9.'!$A13=Celkem!$A26,'9.'!D13,"x")</f>
        <v>0</v>
      </c>
      <c r="AM26" s="57"/>
      <c r="AN26" s="58"/>
      <c r="AO26" s="58"/>
      <c r="AP26" s="58"/>
      <c r="AQ26" s="57"/>
      <c r="AR26" s="81" t="n">
        <f aca="false">H26+L26+P26+T26+AJ26</f>
        <v>37</v>
      </c>
      <c r="AS26" s="57"/>
      <c r="AT26" s="82" t="n">
        <f aca="false">I26+M26+Q26+U26+AK26</f>
        <v>194</v>
      </c>
      <c r="AU26" s="82" t="n">
        <f aca="false">J26+N26+R26+V26+AL26</f>
        <v>0</v>
      </c>
      <c r="AV26" s="82" t="n">
        <f aca="false">AT26+AU26</f>
        <v>194</v>
      </c>
      <c r="AW26" s="58"/>
      <c r="AX26" s="83" t="n">
        <f aca="false">AU26/AR26</f>
        <v>0</v>
      </c>
      <c r="AY26" s="84" t="n">
        <f aca="false">AT26/AR26</f>
        <v>5.24324324324324</v>
      </c>
      <c r="AZ26" s="85"/>
      <c r="BA26" s="85"/>
      <c r="BB26" s="85"/>
      <c r="BC26" s="51" t="s">
        <v>101</v>
      </c>
      <c r="BD26" s="78" t="s">
        <v>57</v>
      </c>
      <c r="BE26" s="63"/>
      <c r="BF26" s="58" t="s">
        <v>5</v>
      </c>
      <c r="BG26" s="63"/>
      <c r="BH26" s="78" t="s">
        <v>36</v>
      </c>
    </row>
    <row r="27" customFormat="false" ht="15.75" hidden="false" customHeight="false" outlineLevel="0" collapsed="false">
      <c r="A27" s="86" t="s">
        <v>45</v>
      </c>
      <c r="B27" s="87" t="s">
        <v>96</v>
      </c>
      <c r="C27" s="78"/>
      <c r="D27" s="88" t="str">
        <f aca="false">IF('1.'!A17=Celkem!A27,'1.'!B17,"x")</f>
        <v>x</v>
      </c>
      <c r="E27" s="88" t="str">
        <f aca="false">IF('1.'!B17=Celkem!D27,'1.'!C17,"x")</f>
        <v>x</v>
      </c>
      <c r="F27" s="88" t="str">
        <f aca="false">IF('1.'!C17=Celkem!E27,'1.'!D17,"x")</f>
        <v>x</v>
      </c>
      <c r="G27" s="58"/>
      <c r="H27" s="89" t="n">
        <f aca="false">IF('2.'!A16=Celkem!A27,'2.'!B16,"x")</f>
        <v>9</v>
      </c>
      <c r="I27" s="89" t="n">
        <f aca="false">IF('2.'!A16=Celkem!A27,'2.'!C16,"x")</f>
        <v>3</v>
      </c>
      <c r="J27" s="89" t="n">
        <f aca="false">IF('2.'!A16=Celkem!A27,'2.'!D16,"x")</f>
        <v>4</v>
      </c>
      <c r="K27" s="58"/>
      <c r="L27" s="89" t="n">
        <f aca="false">IF('3.'!A19=Celkem!A27,'3.'!B19,"x")</f>
        <v>19</v>
      </c>
      <c r="M27" s="89" t="n">
        <f aca="false">IF('3.'!A19=Celkem!A27,'3.'!C19,"x")</f>
        <v>17</v>
      </c>
      <c r="N27" s="89" t="n">
        <f aca="false">IF('3.'!A19=Celkem!A27,'3.'!D19,"x")</f>
        <v>13</v>
      </c>
      <c r="O27" s="58"/>
      <c r="P27" s="89" t="n">
        <f aca="false">IF('4.'!A15=Celkem!A27,'4.'!B15,"x")</f>
        <v>14</v>
      </c>
      <c r="Q27" s="89" t="n">
        <f aca="false">IF('4.'!A15=Celkem!A27,'4.'!C15,"x")</f>
        <v>11</v>
      </c>
      <c r="R27" s="89" t="n">
        <f aca="false">IF('4.'!A15=Celkem!A27,'4.'!D15,"x")</f>
        <v>4</v>
      </c>
      <c r="S27" s="57"/>
      <c r="T27" s="89" t="n">
        <f aca="false">IF('5.'!$A14=Celkem!$A27,'5.'!B14,"x")</f>
        <v>15</v>
      </c>
      <c r="U27" s="89" t="n">
        <f aca="false">IF('5.'!$A14=Celkem!$A27,'5.'!C14,"x")</f>
        <v>9</v>
      </c>
      <c r="V27" s="89" t="n">
        <f aca="false">IF('5.'!$A14=Celkem!$A27,'5.'!D14,"x")</f>
        <v>3</v>
      </c>
      <c r="W27" s="57"/>
      <c r="X27" s="88" t="s">
        <v>97</v>
      </c>
      <c r="Y27" s="88" t="s">
        <v>97</v>
      </c>
      <c r="Z27" s="88" t="s">
        <v>97</v>
      </c>
      <c r="AA27" s="57"/>
      <c r="AB27" s="88" t="s">
        <v>97</v>
      </c>
      <c r="AC27" s="88" t="s">
        <v>97</v>
      </c>
      <c r="AD27" s="88" t="s">
        <v>97</v>
      </c>
      <c r="AE27" s="57"/>
      <c r="AF27" s="88" t="s">
        <v>97</v>
      </c>
      <c r="AG27" s="88" t="s">
        <v>97</v>
      </c>
      <c r="AH27" s="88" t="s">
        <v>97</v>
      </c>
      <c r="AI27" s="57"/>
      <c r="AJ27" s="88" t="s">
        <v>97</v>
      </c>
      <c r="AK27" s="88" t="s">
        <v>97</v>
      </c>
      <c r="AL27" s="88" t="s">
        <v>97</v>
      </c>
      <c r="AM27" s="57"/>
      <c r="AN27" s="58"/>
      <c r="AO27" s="58"/>
      <c r="AP27" s="58"/>
      <c r="AQ27" s="57"/>
      <c r="AR27" s="81" t="n">
        <f aca="false">H27+L27+P27+T27</f>
        <v>57</v>
      </c>
      <c r="AS27" s="57"/>
      <c r="AT27" s="82" t="n">
        <f aca="false">I27+M27+Q27+U27</f>
        <v>40</v>
      </c>
      <c r="AU27" s="82" t="n">
        <f aca="false">J27+N27+R27+V27</f>
        <v>24</v>
      </c>
      <c r="AV27" s="82" t="n">
        <f aca="false">AT27+AU27</f>
        <v>64</v>
      </c>
      <c r="AW27" s="58" t="s">
        <v>98</v>
      </c>
      <c r="AX27" s="83" t="n">
        <f aca="false">AV27/AR27</f>
        <v>1.12280701754386</v>
      </c>
      <c r="AY27" s="84" t="n">
        <f aca="false">AT27/AR27</f>
        <v>0.701754385964912</v>
      </c>
      <c r="AZ27" s="85"/>
      <c r="BA27" s="85"/>
      <c r="BB27" s="85"/>
      <c r="BC27" s="62"/>
      <c r="BD27" s="62"/>
      <c r="BE27" s="62"/>
      <c r="BF27" s="62"/>
      <c r="BG27" s="62"/>
      <c r="BH27" s="62"/>
    </row>
    <row r="28" s="62" customFormat="true" ht="15.75" hidden="false" customHeight="false" outlineLevel="0" collapsed="false">
      <c r="A28" s="86" t="s">
        <v>70</v>
      </c>
      <c r="B28" s="87" t="s">
        <v>95</v>
      </c>
      <c r="C28" s="78"/>
      <c r="D28" s="80" t="s">
        <v>97</v>
      </c>
      <c r="E28" s="80" t="s">
        <v>97</v>
      </c>
      <c r="F28" s="80" t="s">
        <v>97</v>
      </c>
      <c r="G28" s="58"/>
      <c r="H28" s="80" t="s">
        <v>97</v>
      </c>
      <c r="I28" s="80" t="s">
        <v>97</v>
      </c>
      <c r="J28" s="80" t="s">
        <v>97</v>
      </c>
      <c r="K28" s="58"/>
      <c r="L28" s="80" t="s">
        <v>97</v>
      </c>
      <c r="M28" s="80" t="s">
        <v>97</v>
      </c>
      <c r="N28" s="80" t="s">
        <v>97</v>
      </c>
      <c r="O28" s="58"/>
      <c r="P28" s="80" t="s">
        <v>97</v>
      </c>
      <c r="Q28" s="80" t="s">
        <v>97</v>
      </c>
      <c r="R28" s="80" t="s">
        <v>97</v>
      </c>
      <c r="S28" s="57"/>
      <c r="T28" s="80" t="s">
        <v>97</v>
      </c>
      <c r="U28" s="80" t="s">
        <v>97</v>
      </c>
      <c r="V28" s="80" t="s">
        <v>97</v>
      </c>
      <c r="W28" s="57"/>
      <c r="X28" s="80" t="s">
        <v>97</v>
      </c>
      <c r="Y28" s="80" t="s">
        <v>97</v>
      </c>
      <c r="Z28" s="80" t="s">
        <v>97</v>
      </c>
      <c r="AA28" s="57"/>
      <c r="AB28" s="89" t="n">
        <f aca="false">IF('7.'!$A12=Celkem!$A28,'7.'!B12,"x")</f>
        <v>1</v>
      </c>
      <c r="AC28" s="89" t="n">
        <f aca="false">IF('7.'!$A12=Celkem!$A28,'7.'!C12,"x")</f>
        <v>1</v>
      </c>
      <c r="AD28" s="89" t="n">
        <f aca="false">IF('7.'!$A12=Celkem!$A28,'7.'!D12,"x")</f>
        <v>0</v>
      </c>
      <c r="AE28" s="57"/>
      <c r="AF28" s="88" t="s">
        <v>97</v>
      </c>
      <c r="AG28" s="88" t="s">
        <v>97</v>
      </c>
      <c r="AH28" s="88" t="s">
        <v>97</v>
      </c>
      <c r="AI28" s="57"/>
      <c r="AJ28" s="88" t="s">
        <v>97</v>
      </c>
      <c r="AK28" s="88" t="s">
        <v>97</v>
      </c>
      <c r="AL28" s="88" t="s">
        <v>97</v>
      </c>
      <c r="AM28" s="57"/>
      <c r="AN28" s="58"/>
      <c r="AO28" s="58"/>
      <c r="AP28" s="58"/>
      <c r="AQ28" s="57"/>
      <c r="AR28" s="81" t="n">
        <f aca="false">AB28</f>
        <v>1</v>
      </c>
      <c r="AS28" s="57"/>
      <c r="AT28" s="82" t="n">
        <f aca="false">AC28</f>
        <v>1</v>
      </c>
      <c r="AU28" s="82" t="n">
        <f aca="false">AD28</f>
        <v>0</v>
      </c>
      <c r="AV28" s="82" t="n">
        <f aca="false">AT28+AU28</f>
        <v>1</v>
      </c>
      <c r="AW28" s="58" t="s">
        <v>98</v>
      </c>
      <c r="AX28" s="83" t="n">
        <f aca="false">AV28/AR28</f>
        <v>1</v>
      </c>
      <c r="AY28" s="84" t="n">
        <f aca="false">AT28/AR28</f>
        <v>1</v>
      </c>
      <c r="AZ28" s="85"/>
      <c r="BA28" s="85"/>
      <c r="BB28" s="85"/>
      <c r="BC28" s="0"/>
    </row>
    <row r="29" customFormat="false" ht="15.75" hidden="false" customHeight="false" outlineLevel="0" collapsed="false">
      <c r="A29" s="76" t="s">
        <v>17</v>
      </c>
      <c r="B29" s="77" t="s">
        <v>95</v>
      </c>
      <c r="C29" s="78"/>
      <c r="D29" s="79" t="n">
        <f aca="false">IF('1.'!A16=Celkem!A29,'1.'!B16,"x")</f>
        <v>20</v>
      </c>
      <c r="E29" s="79" t="n">
        <f aca="false">IF('1.'!B16=Celkem!D29,'1.'!C16,"x")</f>
        <v>0</v>
      </c>
      <c r="F29" s="79" t="n">
        <f aca="false">IF('1.'!C16=Celkem!E29,'1.'!D16,"x")</f>
        <v>0</v>
      </c>
      <c r="G29" s="58"/>
      <c r="H29" s="79" t="n">
        <f aca="false">IF('2.'!A17=Celkem!A29,'2.'!B17,"x")</f>
        <v>21</v>
      </c>
      <c r="I29" s="79" t="n">
        <f aca="false">IF('2.'!A17=Celkem!A29,'2.'!C17,"x")</f>
        <v>0</v>
      </c>
      <c r="J29" s="79" t="n">
        <f aca="false">IF('2.'!A17=Celkem!A29,'2.'!D17,"x")</f>
        <v>3</v>
      </c>
      <c r="K29" s="58"/>
      <c r="L29" s="79" t="n">
        <f aca="false">IF('3.'!A20=Celkem!A29,'3.'!B20,"x")</f>
        <v>22</v>
      </c>
      <c r="M29" s="79" t="n">
        <f aca="false">IF('3.'!A20=Celkem!A29,'3.'!C20,"x")</f>
        <v>0</v>
      </c>
      <c r="N29" s="79" t="n">
        <f aca="false">IF('3.'!A20=Celkem!A29,'3.'!D20,"x")</f>
        <v>2</v>
      </c>
      <c r="O29" s="58"/>
      <c r="P29" s="79" t="n">
        <f aca="false">IF('4.'!A16=Celkem!A29,'4.'!B16,"x")</f>
        <v>23</v>
      </c>
      <c r="Q29" s="79" t="n">
        <f aca="false">IF('4.'!A16=Celkem!A29,'4.'!C16,"x")</f>
        <v>0</v>
      </c>
      <c r="R29" s="79" t="n">
        <f aca="false">IF('4.'!A16=Celkem!A29,'4.'!D16,"x")</f>
        <v>3</v>
      </c>
      <c r="S29" s="57"/>
      <c r="T29" s="79" t="n">
        <f aca="false">IF('5.'!$A15=Celkem!$A29,'5.'!B15,"x")</f>
        <v>23</v>
      </c>
      <c r="U29" s="79" t="n">
        <f aca="false">IF('5.'!$A15=Celkem!$A29,'5.'!C15,"x")</f>
        <v>0</v>
      </c>
      <c r="V29" s="79" t="n">
        <f aca="false">IF('5.'!$A15=Celkem!$A29,'5.'!D15,"x")</f>
        <v>2</v>
      </c>
      <c r="W29" s="57"/>
      <c r="X29" s="79" t="n">
        <f aca="false">IF('6.'!$A14=Celkem!$A29,'6.'!B14,"x")</f>
        <v>23</v>
      </c>
      <c r="Y29" s="79" t="n">
        <f aca="false">IF('6.'!$A14=Celkem!$A29,'6.'!C14,"x")</f>
        <v>0</v>
      </c>
      <c r="Z29" s="79" t="n">
        <f aca="false">IF('6.'!$A14=Celkem!$A29,'6.'!D14,"x")</f>
        <v>2</v>
      </c>
      <c r="AA29" s="57"/>
      <c r="AB29" s="79" t="n">
        <f aca="false">IF('7.'!$A13=Celkem!$A29,'7.'!B13,"x")</f>
        <v>19</v>
      </c>
      <c r="AC29" s="79" t="n">
        <f aca="false">IF('7.'!$A13=Celkem!$A29,'7.'!C13,"x")</f>
        <v>0</v>
      </c>
      <c r="AD29" s="79" t="n">
        <f aca="false">IF('7.'!$A13=Celkem!$A29,'7.'!D13,"x")</f>
        <v>2</v>
      </c>
      <c r="AE29" s="57"/>
      <c r="AF29" s="79" t="n">
        <f aca="false">IF('8.'!$A13=Celkem!$A29,'8.'!B13,"x")</f>
        <v>18</v>
      </c>
      <c r="AG29" s="79" t="n">
        <f aca="false">IF('8.'!$A13=Celkem!$A29,'8.'!C13,"x")</f>
        <v>1</v>
      </c>
      <c r="AH29" s="79" t="n">
        <f aca="false">IF('8.'!$A13=Celkem!$A29,'8.'!D13,"x")</f>
        <v>2</v>
      </c>
      <c r="AI29" s="57"/>
      <c r="AJ29" s="79" t="n">
        <f aca="false">IF('9.'!$A14=Celkem!$A29,'9.'!B14,"x")</f>
        <v>17</v>
      </c>
      <c r="AK29" s="79" t="n">
        <f aca="false">IF('9.'!$A14=Celkem!$A29,'9.'!C14,"x")</f>
        <v>1</v>
      </c>
      <c r="AL29" s="79" t="n">
        <f aca="false">IF('9.'!$A14=Celkem!$A29,'9.'!D14,"x")</f>
        <v>0</v>
      </c>
      <c r="AM29" s="57"/>
      <c r="AN29" s="58"/>
      <c r="AO29" s="58"/>
      <c r="AP29" s="58"/>
      <c r="AQ29" s="57"/>
      <c r="AR29" s="81" t="n">
        <f aca="false">D29+H29+L29+P29+T29+X29+AB29+AF29+AJ29</f>
        <v>186</v>
      </c>
      <c r="AS29" s="57"/>
      <c r="AT29" s="82" t="n">
        <f aca="false">E29+I29+M29+Q29+U29+Y29+AC29+AG29+AK29</f>
        <v>2</v>
      </c>
      <c r="AU29" s="82" t="n">
        <f aca="false">F29+J29+N29+R29+V29+Z29+AD29+AH29+AL29</f>
        <v>16</v>
      </c>
      <c r="AV29" s="82" t="n">
        <f aca="false">AT29+AU29</f>
        <v>18</v>
      </c>
      <c r="AW29" s="58"/>
      <c r="AX29" s="83" t="n">
        <f aca="false">AV29/AR29</f>
        <v>0.0967741935483871</v>
      </c>
      <c r="AY29" s="84" t="n">
        <f aca="false">AT29/AR29</f>
        <v>0.010752688172043</v>
      </c>
      <c r="AZ29" s="85"/>
      <c r="BA29" s="85"/>
      <c r="BB29" s="85"/>
    </row>
    <row r="30" customFormat="false" ht="15.75" hidden="false" customHeight="false" outlineLevel="0" collapsed="false">
      <c r="A30" s="93" t="s">
        <v>18</v>
      </c>
      <c r="B30" s="87" t="s">
        <v>96</v>
      </c>
      <c r="C30" s="78"/>
      <c r="D30" s="89" t="n">
        <f aca="false">IF('1.'!A17=Celkem!A30,'1.'!B17,"x")</f>
        <v>9</v>
      </c>
      <c r="E30" s="89" t="n">
        <f aca="false">IF('1.'!B17=Celkem!D30,'1.'!C17,"x")</f>
        <v>3</v>
      </c>
      <c r="F30" s="89" t="n">
        <f aca="false">IF('1.'!C17=Celkem!E30,'1.'!D17,"x")</f>
        <v>4</v>
      </c>
      <c r="G30" s="58"/>
      <c r="H30" s="89" t="n">
        <f aca="false">IF('2.'!A18=Celkem!A30,'2.'!B18,"x")</f>
        <v>10</v>
      </c>
      <c r="I30" s="89" t="n">
        <f aca="false">IF('2.'!A18=Celkem!A30,'2.'!C18,"x")</f>
        <v>3</v>
      </c>
      <c r="J30" s="89" t="n">
        <f aca="false">IF('2.'!A18=Celkem!A30,'2.'!D18,"x")</f>
        <v>0</v>
      </c>
      <c r="K30" s="58"/>
      <c r="L30" s="89" t="n">
        <f aca="false">IF('3.'!A21=Celkem!A30,'3.'!B21,"x")</f>
        <v>4</v>
      </c>
      <c r="M30" s="89" t="n">
        <f aca="false">IF('3.'!A21=Celkem!A30,'3.'!C21,"x")</f>
        <v>1</v>
      </c>
      <c r="N30" s="89" t="n">
        <f aca="false">IF('3.'!A21=Celkem!A30,'3.'!D21,"x")</f>
        <v>0</v>
      </c>
      <c r="O30" s="58"/>
      <c r="P30" s="89" t="n">
        <f aca="false">IF('4.'!A17=Celkem!A30,'4.'!B17,"x")</f>
        <v>7</v>
      </c>
      <c r="Q30" s="89" t="n">
        <f aca="false">IF('4.'!A17=Celkem!A30,'4.'!C17,"x")</f>
        <v>1</v>
      </c>
      <c r="R30" s="89" t="n">
        <f aca="false">IF('4.'!A17=Celkem!A30,'4.'!D17,"x")</f>
        <v>2</v>
      </c>
      <c r="S30" s="57"/>
      <c r="T30" s="89" t="n">
        <f aca="false">IF('5.'!$A16=Celkem!$A30,'5.'!B16,"x")</f>
        <v>1</v>
      </c>
      <c r="U30" s="89" t="n">
        <f aca="false">IF('5.'!$A16=Celkem!$A30,'5.'!C16,"x")</f>
        <v>0</v>
      </c>
      <c r="V30" s="89" t="n">
        <f aca="false">IF('5.'!$A16=Celkem!$A30,'5.'!D16,"x")</f>
        <v>0</v>
      </c>
      <c r="W30" s="57"/>
      <c r="X30" s="88" t="s">
        <v>97</v>
      </c>
      <c r="Y30" s="88" t="s">
        <v>97</v>
      </c>
      <c r="Z30" s="88" t="s">
        <v>97</v>
      </c>
      <c r="AA30" s="57"/>
      <c r="AB30" s="88" t="s">
        <v>97</v>
      </c>
      <c r="AC30" s="88" t="s">
        <v>97</v>
      </c>
      <c r="AD30" s="88" t="s">
        <v>97</v>
      </c>
      <c r="AE30" s="57"/>
      <c r="AF30" s="88" t="s">
        <v>97</v>
      </c>
      <c r="AG30" s="88" t="s">
        <v>97</v>
      </c>
      <c r="AH30" s="88" t="s">
        <v>97</v>
      </c>
      <c r="AI30" s="57"/>
      <c r="AJ30" s="88" t="s">
        <v>97</v>
      </c>
      <c r="AK30" s="88" t="s">
        <v>97</v>
      </c>
      <c r="AL30" s="88" t="s">
        <v>97</v>
      </c>
      <c r="AM30" s="57"/>
      <c r="AN30" s="58"/>
      <c r="AO30" s="58"/>
      <c r="AP30" s="58"/>
      <c r="AQ30" s="57"/>
      <c r="AR30" s="81" t="n">
        <f aca="false">D30+H30+L30+P30+T30</f>
        <v>31</v>
      </c>
      <c r="AS30" s="57"/>
      <c r="AT30" s="82" t="n">
        <f aca="false">E30+I30+M30+Q30+U30</f>
        <v>8</v>
      </c>
      <c r="AU30" s="82" t="n">
        <f aca="false">F30+J30+N30+R30+V30</f>
        <v>6</v>
      </c>
      <c r="AV30" s="82" t="n">
        <f aca="false">AT30+AU30</f>
        <v>14</v>
      </c>
      <c r="AW30" s="58" t="s">
        <v>98</v>
      </c>
      <c r="AX30" s="83" t="n">
        <f aca="false">AV30/AR30</f>
        <v>0.451612903225806</v>
      </c>
      <c r="AY30" s="84" t="n">
        <f aca="false">AT30/AR30</f>
        <v>0.258064516129032</v>
      </c>
      <c r="AZ30" s="85"/>
      <c r="BA30" s="85"/>
      <c r="BB30" s="85"/>
      <c r="BC30" s="51"/>
    </row>
    <row r="31" customFormat="false" ht="15.75" hidden="false" customHeight="false" outlineLevel="0" collapsed="false">
      <c r="A31" s="93" t="s">
        <v>19</v>
      </c>
      <c r="B31" s="94" t="s">
        <v>95</v>
      </c>
      <c r="C31" s="92"/>
      <c r="D31" s="89" t="n">
        <f aca="false">IF('1.'!A18=Celkem!A31,'1.'!B18,"x")</f>
        <v>12</v>
      </c>
      <c r="E31" s="89" t="n">
        <f aca="false">IF('1.'!B18=Celkem!D31,'1.'!C18,"x")</f>
        <v>1</v>
      </c>
      <c r="F31" s="89" t="n">
        <f aca="false">IF('1.'!C18=Celkem!E31,'1.'!D18,"x")</f>
        <v>1</v>
      </c>
      <c r="G31" s="58"/>
      <c r="H31" s="89" t="n">
        <f aca="false">IF('2.'!A19=Celkem!A31,'2.'!B19,"x")</f>
        <v>9</v>
      </c>
      <c r="I31" s="89" t="n">
        <f aca="false">IF('2.'!A19=Celkem!A31,'2.'!C19,"x")</f>
        <v>0</v>
      </c>
      <c r="J31" s="89" t="n">
        <f aca="false">IF('2.'!A19=Celkem!A31,'2.'!D19,"x")</f>
        <v>3</v>
      </c>
      <c r="K31" s="58"/>
      <c r="L31" s="89" t="n">
        <f aca="false">IF('3.'!A22=Celkem!A31,'3.'!B22,"x")</f>
        <v>0</v>
      </c>
      <c r="M31" s="89" t="n">
        <f aca="false">IF('3.'!A22=Celkem!A31,'3.'!C22,"x")</f>
        <v>0</v>
      </c>
      <c r="N31" s="89" t="n">
        <f aca="false">IF('3.'!A22=Celkem!A31,'3.'!D22,"x")</f>
        <v>0</v>
      </c>
      <c r="O31" s="58"/>
      <c r="P31" s="88" t="str">
        <f aca="false">IF('4.'!A18=Celkem!A31,'4.'!B18,"x")</f>
        <v>x</v>
      </c>
      <c r="Q31" s="88" t="str">
        <f aca="false">IF('4.'!A18=Celkem!A31,'4.'!C18,"x")</f>
        <v>x</v>
      </c>
      <c r="R31" s="88" t="str">
        <f aca="false">IF('4.'!A18=Celkem!A31,'4.'!D18,"x")</f>
        <v>x</v>
      </c>
      <c r="S31" s="57"/>
      <c r="T31" s="88" t="str">
        <f aca="false">IF('4.'!E18=Celkem!E31,'4.'!F18,"x")</f>
        <v>x</v>
      </c>
      <c r="U31" s="88" t="str">
        <f aca="false">IF('4.'!E18=Celkem!E31,'4.'!G18,"x")</f>
        <v>x</v>
      </c>
      <c r="V31" s="88" t="str">
        <f aca="false">IF('4.'!E18=Celkem!E31,'4.'!H18,"x")</f>
        <v>x</v>
      </c>
      <c r="W31" s="57"/>
      <c r="X31" s="88" t="s">
        <v>97</v>
      </c>
      <c r="Y31" s="88" t="s">
        <v>97</v>
      </c>
      <c r="Z31" s="88" t="s">
        <v>97</v>
      </c>
      <c r="AA31" s="57"/>
      <c r="AB31" s="88" t="s">
        <v>97</v>
      </c>
      <c r="AC31" s="88" t="s">
        <v>97</v>
      </c>
      <c r="AD31" s="88" t="s">
        <v>97</v>
      </c>
      <c r="AE31" s="57"/>
      <c r="AF31" s="88" t="s">
        <v>97</v>
      </c>
      <c r="AG31" s="88" t="s">
        <v>97</v>
      </c>
      <c r="AH31" s="88" t="s">
        <v>97</v>
      </c>
      <c r="AI31" s="57"/>
      <c r="AJ31" s="88" t="s">
        <v>97</v>
      </c>
      <c r="AK31" s="88" t="s">
        <v>97</v>
      </c>
      <c r="AL31" s="88" t="s">
        <v>97</v>
      </c>
      <c r="AM31" s="57"/>
      <c r="AN31" s="58"/>
      <c r="AO31" s="58"/>
      <c r="AP31" s="58"/>
      <c r="AQ31" s="57"/>
      <c r="AR31" s="81" t="n">
        <f aca="false">D31+H31+L31</f>
        <v>21</v>
      </c>
      <c r="AS31" s="57"/>
      <c r="AT31" s="82" t="n">
        <f aca="false">E31+I31+M31</f>
        <v>1</v>
      </c>
      <c r="AU31" s="82" t="n">
        <f aca="false">F31+J31+N31</f>
        <v>4</v>
      </c>
      <c r="AV31" s="82" t="n">
        <f aca="false">AT31+AU31</f>
        <v>5</v>
      </c>
      <c r="AW31" s="58" t="s">
        <v>98</v>
      </c>
      <c r="AX31" s="83" t="n">
        <f aca="false">AV31/AR31</f>
        <v>0.238095238095238</v>
      </c>
      <c r="AY31" s="84" t="n">
        <f aca="false">AT31/AR31</f>
        <v>0.0476190476190476</v>
      </c>
      <c r="AZ31" s="85"/>
      <c r="BA31" s="85"/>
      <c r="BB31" s="85"/>
      <c r="BC31" s="51"/>
    </row>
    <row r="32" s="62" customFormat="true" ht="15.75" hidden="false" customHeight="false" outlineLevel="0" collapsed="false">
      <c r="A32" s="76" t="s">
        <v>65</v>
      </c>
      <c r="B32" s="91" t="s">
        <v>95</v>
      </c>
      <c r="C32" s="92"/>
      <c r="D32" s="80" t="s">
        <v>97</v>
      </c>
      <c r="E32" s="80" t="s">
        <v>97</v>
      </c>
      <c r="F32" s="80" t="s">
        <v>97</v>
      </c>
      <c r="G32" s="58"/>
      <c r="H32" s="80" t="s">
        <v>97</v>
      </c>
      <c r="I32" s="80" t="s">
        <v>97</v>
      </c>
      <c r="J32" s="80" t="s">
        <v>97</v>
      </c>
      <c r="K32" s="58"/>
      <c r="L32" s="80" t="s">
        <v>97</v>
      </c>
      <c r="M32" s="80" t="s">
        <v>97</v>
      </c>
      <c r="N32" s="80" t="s">
        <v>97</v>
      </c>
      <c r="O32" s="58"/>
      <c r="P32" s="80" t="s">
        <v>97</v>
      </c>
      <c r="Q32" s="80" t="s">
        <v>97</v>
      </c>
      <c r="R32" s="80" t="s">
        <v>97</v>
      </c>
      <c r="S32" s="57"/>
      <c r="T32" s="79" t="n">
        <f aca="false">IF('5.'!$A17=Celkem!$A32,'5.'!B17,"x")</f>
        <v>7</v>
      </c>
      <c r="U32" s="79" t="n">
        <f aca="false">IF('5.'!$A17=Celkem!$A32,'5.'!C17,"x")</f>
        <v>0</v>
      </c>
      <c r="V32" s="79" t="n">
        <f aca="false">IF('5.'!$A17=Celkem!$A32,'5.'!D17,"x")</f>
        <v>0</v>
      </c>
      <c r="W32" s="57"/>
      <c r="X32" s="79" t="n">
        <f aca="false">IF('6.'!$A15=Celkem!$A32,'6.'!B15,"x")</f>
        <v>6</v>
      </c>
      <c r="Y32" s="79" t="n">
        <f aca="false">IF('6.'!$A15=Celkem!$A32,'6.'!C15,"x")</f>
        <v>1</v>
      </c>
      <c r="Z32" s="79" t="n">
        <f aca="false">IF('6.'!$A15=Celkem!$A32,'6.'!D15,"x")</f>
        <v>1</v>
      </c>
      <c r="AA32" s="57"/>
      <c r="AB32" s="79" t="n">
        <f aca="false">IF('7.'!$A14=Celkem!$A32,'7.'!B14,"x")</f>
        <v>2</v>
      </c>
      <c r="AC32" s="79" t="n">
        <f aca="false">IF('7.'!$A14=Celkem!$A32,'7.'!C14,"x")</f>
        <v>0</v>
      </c>
      <c r="AD32" s="79" t="n">
        <f aca="false">IF('7.'!$A14=Celkem!$A32,'7.'!D14,"x")</f>
        <v>0</v>
      </c>
      <c r="AE32" s="57"/>
      <c r="AF32" s="79" t="n">
        <f aca="false">IF('8.'!$A14=Celkem!$A32,'8.'!B14,"x")</f>
        <v>6</v>
      </c>
      <c r="AG32" s="79" t="n">
        <f aca="false">IF('8.'!$A14=Celkem!$A32,'8.'!C14,"x")</f>
        <v>1</v>
      </c>
      <c r="AH32" s="79" t="n">
        <f aca="false">IF('8.'!$A14=Celkem!$A32,'8.'!D14,"x")</f>
        <v>1</v>
      </c>
      <c r="AI32" s="57"/>
      <c r="AJ32" s="79" t="n">
        <f aca="false">IF('9.'!$A15=Celkem!$A32,'9.'!B15,"x")</f>
        <v>2</v>
      </c>
      <c r="AK32" s="79" t="n">
        <f aca="false">IF('9.'!$A15=Celkem!$A32,'9.'!C15,"x")</f>
        <v>0</v>
      </c>
      <c r="AL32" s="79" t="n">
        <f aca="false">IF('9.'!$A15=Celkem!$A32,'9.'!D15,"x")</f>
        <v>1</v>
      </c>
      <c r="AM32" s="57"/>
      <c r="AN32" s="58"/>
      <c r="AO32" s="58"/>
      <c r="AP32" s="58"/>
      <c r="AQ32" s="57"/>
      <c r="AR32" s="81" t="n">
        <f aca="false">T32+X32+AB32+AF32+AJ32</f>
        <v>23</v>
      </c>
      <c r="AS32" s="57"/>
      <c r="AT32" s="82" t="n">
        <f aca="false">U32+Y32+AC32+AG32+AK32</f>
        <v>2</v>
      </c>
      <c r="AU32" s="82" t="n">
        <f aca="false">V32+Z32+AD32+AH32+AL32</f>
        <v>3</v>
      </c>
      <c r="AV32" s="82" t="n">
        <f aca="false">AT32+AU32</f>
        <v>5</v>
      </c>
      <c r="AW32" s="58"/>
      <c r="AX32" s="83" t="n">
        <f aca="false">AV32/AR32</f>
        <v>0.217391304347826</v>
      </c>
      <c r="AY32" s="84" t="n">
        <f aca="false">AT32/AR32</f>
        <v>0.0869565217391304</v>
      </c>
      <c r="AZ32" s="85"/>
      <c r="BA32" s="85"/>
      <c r="BB32" s="85"/>
      <c r="BC32" s="63"/>
    </row>
    <row r="33" customFormat="false" ht="15.75" hidden="false" customHeight="false" outlineLevel="0" collapsed="false">
      <c r="A33" s="90" t="s">
        <v>20</v>
      </c>
      <c r="B33" s="77" t="s">
        <v>96</v>
      </c>
      <c r="C33" s="78"/>
      <c r="D33" s="79" t="n">
        <f aca="false">IF('1.'!A19=Celkem!A33,'1.'!B19,"x")</f>
        <v>20</v>
      </c>
      <c r="E33" s="79" t="n">
        <f aca="false">IF('1.'!B19=Celkem!D33,'1.'!C19,"x")</f>
        <v>1</v>
      </c>
      <c r="F33" s="79" t="n">
        <f aca="false">IF('1.'!C19=Celkem!E33,'1.'!D19,"x")</f>
        <v>0</v>
      </c>
      <c r="G33" s="58"/>
      <c r="H33" s="79" t="n">
        <f aca="false">IF('2.'!A20=Celkem!A33,'2.'!B20,"x")</f>
        <v>21</v>
      </c>
      <c r="I33" s="79" t="n">
        <f aca="false">IF('2.'!A20=Celkem!A33,'2.'!C20,"x")</f>
        <v>6</v>
      </c>
      <c r="J33" s="79" t="n">
        <f aca="false">IF('2.'!A20=Celkem!A33,'2.'!D20,"x")</f>
        <v>0</v>
      </c>
      <c r="K33" s="58"/>
      <c r="L33" s="79" t="n">
        <f aca="false">IF('3.'!A23=Celkem!A33,'3.'!B23,"x")</f>
        <v>23</v>
      </c>
      <c r="M33" s="79" t="n">
        <f aca="false">IF('3.'!A23=Celkem!A33,'3.'!C23,"x")</f>
        <v>2</v>
      </c>
      <c r="N33" s="79" t="n">
        <f aca="false">IF('3.'!A23=Celkem!A33,'3.'!D23,"x")</f>
        <v>7</v>
      </c>
      <c r="O33" s="58"/>
      <c r="P33" s="79" t="n">
        <f aca="false">IF('4.'!A18=Celkem!A33,'4.'!B18,"x")</f>
        <v>21</v>
      </c>
      <c r="Q33" s="79" t="n">
        <f aca="false">IF('4.'!A18=Celkem!A33,'4.'!C18,"x")</f>
        <v>2</v>
      </c>
      <c r="R33" s="79" t="n">
        <f aca="false">IF('4.'!A18=Celkem!A33,'4.'!D18,"x")</f>
        <v>5</v>
      </c>
      <c r="S33" s="57"/>
      <c r="T33" s="79" t="n">
        <f aca="false">IF('5.'!$A18=Celkem!$A33,'5.'!B18,"x")</f>
        <v>24</v>
      </c>
      <c r="U33" s="79" t="n">
        <f aca="false">IF('5.'!$A18=Celkem!$A33,'5.'!C18,"x")</f>
        <v>5</v>
      </c>
      <c r="V33" s="79" t="n">
        <f aca="false">IF('5.'!$A18=Celkem!$A33,'5.'!D18,"x")</f>
        <v>5</v>
      </c>
      <c r="W33" s="57"/>
      <c r="X33" s="79" t="n">
        <f aca="false">IF('6.'!$A16=Celkem!$A33,'6.'!B16,"x")</f>
        <v>25</v>
      </c>
      <c r="Y33" s="79" t="n">
        <f aca="false">IF('6.'!$A16=Celkem!$A33,'6.'!C16,"x")</f>
        <v>5</v>
      </c>
      <c r="Z33" s="79" t="n">
        <f aca="false">IF('6.'!$A16=Celkem!$A33,'6.'!D16,"x")</f>
        <v>2</v>
      </c>
      <c r="AA33" s="57"/>
      <c r="AB33" s="79" t="n">
        <f aca="false">IF('7.'!$A15=Celkem!$A33,'7.'!B15,"x")</f>
        <v>18</v>
      </c>
      <c r="AC33" s="79" t="n">
        <f aca="false">IF('7.'!$A15=Celkem!$A33,'7.'!C15,"x")</f>
        <v>0</v>
      </c>
      <c r="AD33" s="79" t="n">
        <f aca="false">IF('7.'!$A15=Celkem!$A33,'7.'!D15,"x")</f>
        <v>1</v>
      </c>
      <c r="AE33" s="57"/>
      <c r="AF33" s="79" t="n">
        <f aca="false">IF('8.'!$A15=Celkem!$A33,'8.'!B15,"x")</f>
        <v>19</v>
      </c>
      <c r="AG33" s="79" t="n">
        <f aca="false">IF('8.'!$A15=Celkem!$A33,'8.'!C15,"x")</f>
        <v>2</v>
      </c>
      <c r="AH33" s="79" t="n">
        <f aca="false">IF('8.'!$A15=Celkem!$A33,'8.'!D15,"x")</f>
        <v>4</v>
      </c>
      <c r="AI33" s="57"/>
      <c r="AJ33" s="79" t="n">
        <f aca="false">IF('9.'!$A16=Celkem!$A33,'9.'!B16,"x")</f>
        <v>16</v>
      </c>
      <c r="AK33" s="79" t="n">
        <f aca="false">IF('9.'!$A16=Celkem!$A33,'9.'!C16,"x")</f>
        <v>1</v>
      </c>
      <c r="AL33" s="79" t="n">
        <f aca="false">IF('9.'!$A16=Celkem!$A33,'9.'!D16,"x")</f>
        <v>0</v>
      </c>
      <c r="AM33" s="57"/>
      <c r="AN33" s="58"/>
      <c r="AO33" s="58"/>
      <c r="AP33" s="58"/>
      <c r="AQ33" s="57"/>
      <c r="AR33" s="81" t="n">
        <f aca="false">D33+H33+L33+P33+T33+X33+AB33+AF33+AJ33</f>
        <v>187</v>
      </c>
      <c r="AS33" s="57"/>
      <c r="AT33" s="82" t="n">
        <f aca="false">E33+I33+M33+Q33+U33+Y33+AC33+AG33+AK33</f>
        <v>24</v>
      </c>
      <c r="AU33" s="82" t="n">
        <f aca="false">F33+J33+N33+R33+V33+Z33+AD33+AH33+AL33</f>
        <v>24</v>
      </c>
      <c r="AV33" s="82" t="n">
        <f aca="false">AT33+AU33</f>
        <v>48</v>
      </c>
      <c r="AW33" s="58"/>
      <c r="AX33" s="83" t="n">
        <f aca="false">AV33/AR33</f>
        <v>0.25668449197861</v>
      </c>
      <c r="AY33" s="84" t="n">
        <f aca="false">AT33/AR33</f>
        <v>0.128342245989305</v>
      </c>
      <c r="AZ33" s="85"/>
      <c r="BA33" s="85"/>
      <c r="BB33" s="85"/>
      <c r="BC33" s="51"/>
    </row>
    <row r="34" customFormat="false" ht="15.75" hidden="false" customHeight="false" outlineLevel="0" collapsed="false">
      <c r="A34" s="76" t="s">
        <v>21</v>
      </c>
      <c r="B34" s="77" t="s">
        <v>96</v>
      </c>
      <c r="C34" s="78"/>
      <c r="D34" s="79" t="n">
        <f aca="false">IF('1.'!A20=Celkem!A34,'1.'!B20,"x")</f>
        <v>20</v>
      </c>
      <c r="E34" s="79" t="n">
        <f aca="false">IF('1.'!B20=Celkem!D34,'1.'!C20,"x")</f>
        <v>4</v>
      </c>
      <c r="F34" s="79" t="n">
        <f aca="false">IF('1.'!C20=Celkem!E34,'1.'!D20,"x")</f>
        <v>3</v>
      </c>
      <c r="G34" s="58"/>
      <c r="H34" s="79" t="n">
        <f aca="false">IF('2.'!A21=Celkem!A34,'2.'!B21,"x")</f>
        <v>21</v>
      </c>
      <c r="I34" s="79" t="n">
        <f aca="false">IF('2.'!A21=Celkem!A34,'2.'!C21,"x")</f>
        <v>1</v>
      </c>
      <c r="J34" s="79" t="n">
        <f aca="false">IF('2.'!A21=Celkem!A34,'2.'!D21,"x")</f>
        <v>2</v>
      </c>
      <c r="K34" s="58"/>
      <c r="L34" s="79" t="n">
        <f aca="false">IF('3.'!A24=Celkem!A34,'3.'!B24,"x")</f>
        <v>23</v>
      </c>
      <c r="M34" s="79" t="n">
        <f aca="false">IF('3.'!A24=Celkem!A34,'3.'!C24,"x")</f>
        <v>6</v>
      </c>
      <c r="N34" s="79" t="n">
        <f aca="false">IF('3.'!A24=Celkem!A34,'3.'!D24,"x")</f>
        <v>3</v>
      </c>
      <c r="O34" s="58"/>
      <c r="P34" s="79" t="n">
        <f aca="false">IF('4.'!A19=Celkem!A34,'4.'!B19,"x")</f>
        <v>22</v>
      </c>
      <c r="Q34" s="79" t="n">
        <f aca="false">IF('4.'!A19=Celkem!A34,'4.'!C19,"x")</f>
        <v>2</v>
      </c>
      <c r="R34" s="79" t="n">
        <f aca="false">IF('4.'!A19=Celkem!A34,'4.'!D19,"x")</f>
        <v>0</v>
      </c>
      <c r="S34" s="57"/>
      <c r="T34" s="79" t="n">
        <f aca="false">IF('5.'!$A19=Celkem!$A34,'5.'!B19,"x")</f>
        <v>25</v>
      </c>
      <c r="U34" s="79" t="n">
        <f aca="false">IF('5.'!$A19=Celkem!$A34,'5.'!C19,"x")</f>
        <v>3</v>
      </c>
      <c r="V34" s="79" t="n">
        <f aca="false">IF('5.'!$A19=Celkem!$A34,'5.'!D19,"x")</f>
        <v>3</v>
      </c>
      <c r="W34" s="57"/>
      <c r="X34" s="79" t="n">
        <f aca="false">IF('6.'!$A17=Celkem!$A34,'6.'!B17,"x")</f>
        <v>24</v>
      </c>
      <c r="Y34" s="79" t="n">
        <f aca="false">IF('6.'!$A17=Celkem!$A34,'6.'!C17,"x")</f>
        <v>1</v>
      </c>
      <c r="Z34" s="79" t="n">
        <f aca="false">IF('6.'!$A17=Celkem!$A34,'6.'!D17,"x")</f>
        <v>2</v>
      </c>
      <c r="AA34" s="57"/>
      <c r="AB34" s="79" t="n">
        <f aca="false">IF('7.'!$A16=Celkem!$A34,'7.'!B16,"x")</f>
        <v>19</v>
      </c>
      <c r="AC34" s="79" t="n">
        <f aca="false">IF('7.'!$A16=Celkem!$A34,'7.'!C16,"x")</f>
        <v>3</v>
      </c>
      <c r="AD34" s="79" t="n">
        <f aca="false">IF('7.'!$A16=Celkem!$A34,'7.'!D16,"x")</f>
        <v>0</v>
      </c>
      <c r="AE34" s="57"/>
      <c r="AF34" s="79" t="n">
        <f aca="false">IF('8.'!$A16=Celkem!$A34,'8.'!B16,"x")</f>
        <v>16</v>
      </c>
      <c r="AG34" s="79" t="n">
        <f aca="false">IF('8.'!$A16=Celkem!$A34,'8.'!C16,"x")</f>
        <v>1</v>
      </c>
      <c r="AH34" s="79" t="n">
        <f aca="false">IF('8.'!$A16=Celkem!$A34,'8.'!D16,"x")</f>
        <v>0</v>
      </c>
      <c r="AI34" s="57"/>
      <c r="AJ34" s="79" t="n">
        <f aca="false">IF('9.'!$A17=Celkem!$A34,'9.'!B17,"x")</f>
        <v>17</v>
      </c>
      <c r="AK34" s="79" t="n">
        <f aca="false">IF('9.'!$A17=Celkem!$A34,'9.'!C17,"x")</f>
        <v>2</v>
      </c>
      <c r="AL34" s="79" t="n">
        <f aca="false">IF('9.'!$A17=Celkem!$A34,'9.'!D17,"x")</f>
        <v>0</v>
      </c>
      <c r="AM34" s="57"/>
      <c r="AN34" s="58"/>
      <c r="AO34" s="58"/>
      <c r="AP34" s="58"/>
      <c r="AQ34" s="57"/>
      <c r="AR34" s="81" t="n">
        <f aca="false">D34+H34+L34+P34+T34+X34+AB34+AF34+AJ34</f>
        <v>187</v>
      </c>
      <c r="AS34" s="57"/>
      <c r="AT34" s="82" t="n">
        <f aca="false">E34+I34+M34+Q34+U34+Y34+AC34+AG34+AK34</f>
        <v>23</v>
      </c>
      <c r="AU34" s="82" t="n">
        <f aca="false">F34+J34+N34+R34+V34+Z34+AD34+AH34+AL34</f>
        <v>13</v>
      </c>
      <c r="AV34" s="82" t="n">
        <f aca="false">AT34+AU34</f>
        <v>36</v>
      </c>
      <c r="AW34" s="58"/>
      <c r="AX34" s="83" t="n">
        <f aca="false">AV34/AR34</f>
        <v>0.192513368983957</v>
      </c>
      <c r="AY34" s="84" t="n">
        <f aca="false">AT34/AR34</f>
        <v>0.122994652406417</v>
      </c>
      <c r="AZ34" s="85"/>
      <c r="BA34" s="85"/>
      <c r="BB34" s="85"/>
      <c r="BC34" s="51"/>
    </row>
    <row r="35" customFormat="false" ht="15.75" hidden="false" customHeight="false" outlineLevel="0" collapsed="false">
      <c r="A35" s="86" t="s">
        <v>59</v>
      </c>
      <c r="B35" s="87" t="s">
        <v>96</v>
      </c>
      <c r="C35" s="78"/>
      <c r="D35" s="88" t="str">
        <f aca="false">IF('1.'!A21=Celkem!A35,'1.'!B21,"x")</f>
        <v>x</v>
      </c>
      <c r="E35" s="88" t="str">
        <f aca="false">IF('1.'!B21=Celkem!D35,'1.'!C21,"x")</f>
        <v>x</v>
      </c>
      <c r="F35" s="88" t="str">
        <f aca="false">IF('1.'!C21=Celkem!E35,'1.'!D21,"x")</f>
        <v>x</v>
      </c>
      <c r="G35" s="58"/>
      <c r="H35" s="88" t="str">
        <f aca="false">IF('2.'!A20=Celkem!A35,'2.'!B20,"x")</f>
        <v>x</v>
      </c>
      <c r="I35" s="88" t="str">
        <f aca="false">IF('2.'!A20=Celkem!A35,'2.'!C20,"x")</f>
        <v>x</v>
      </c>
      <c r="J35" s="88" t="str">
        <f aca="false">IF('2.'!A20=Celkem!A35,'2.'!D20,"x")</f>
        <v>x</v>
      </c>
      <c r="K35" s="58"/>
      <c r="L35" s="88" t="str">
        <f aca="false">IF('3.'!A25=Celkem!A35,'3.'!B25,"x")</f>
        <v>x</v>
      </c>
      <c r="M35" s="88" t="str">
        <f aca="false">IF('3.'!A25=Celkem!A35,'3.'!C25,"x")</f>
        <v>x</v>
      </c>
      <c r="N35" s="88" t="str">
        <f aca="false">IF('3.'!A25=Celkem!A35,'3.'!D25,"x")</f>
        <v>x</v>
      </c>
      <c r="O35" s="58"/>
      <c r="P35" s="89" t="n">
        <f aca="false">IF('4.'!A20=Celkem!A35,'4.'!B20,"x")</f>
        <v>0</v>
      </c>
      <c r="Q35" s="89" t="n">
        <f aca="false">IF('4.'!A20=Celkem!A35,'4.'!C20,"x")</f>
        <v>0</v>
      </c>
      <c r="R35" s="89" t="n">
        <f aca="false">IF('4.'!A20=Celkem!A35,'4.'!D20,"x")</f>
        <v>0</v>
      </c>
      <c r="S35" s="57"/>
      <c r="T35" s="103" t="str">
        <f aca="false">IF('4.'!E20=Celkem!E35,'4.'!F20,"x")</f>
        <v>x</v>
      </c>
      <c r="U35" s="88" t="str">
        <f aca="false">IF('4.'!E20=Celkem!E35,'4.'!G20,"x")</f>
        <v>x</v>
      </c>
      <c r="V35" s="88" t="str">
        <f aca="false">IF('4.'!E20=Celkem!E35,'4.'!H20,"x")</f>
        <v>x</v>
      </c>
      <c r="W35" s="57"/>
      <c r="X35" s="88" t="s">
        <v>97</v>
      </c>
      <c r="Y35" s="88" t="s">
        <v>97</v>
      </c>
      <c r="Z35" s="88" t="s">
        <v>97</v>
      </c>
      <c r="AA35" s="57"/>
      <c r="AB35" s="88" t="s">
        <v>97</v>
      </c>
      <c r="AC35" s="88" t="s">
        <v>97</v>
      </c>
      <c r="AD35" s="88" t="s">
        <v>97</v>
      </c>
      <c r="AE35" s="57"/>
      <c r="AF35" s="88" t="s">
        <v>97</v>
      </c>
      <c r="AG35" s="88" t="s">
        <v>97</v>
      </c>
      <c r="AH35" s="88" t="s">
        <v>97</v>
      </c>
      <c r="AI35" s="57"/>
      <c r="AJ35" s="88" t="s">
        <v>97</v>
      </c>
      <c r="AK35" s="88" t="s">
        <v>97</v>
      </c>
      <c r="AL35" s="88" t="s">
        <v>97</v>
      </c>
      <c r="AM35" s="57"/>
      <c r="AN35" s="58"/>
      <c r="AO35" s="58"/>
      <c r="AP35" s="58"/>
      <c r="AQ35" s="57"/>
      <c r="AR35" s="81" t="n">
        <f aca="false">P35</f>
        <v>0</v>
      </c>
      <c r="AS35" s="57"/>
      <c r="AT35" s="82" t="n">
        <f aca="false">Q35</f>
        <v>0</v>
      </c>
      <c r="AU35" s="82" t="n">
        <f aca="false">R35</f>
        <v>0</v>
      </c>
      <c r="AV35" s="82" t="n">
        <f aca="false">AT35+AU35</f>
        <v>0</v>
      </c>
      <c r="AW35" s="58" t="s">
        <v>98</v>
      </c>
      <c r="AX35" s="83" t="e">
        <f aca="false">AV35/AR35</f>
        <v>#DIV/0!</v>
      </c>
      <c r="AY35" s="84" t="e">
        <f aca="false">AT35/AR35</f>
        <v>#DIV/0!</v>
      </c>
      <c r="AZ35" s="85"/>
      <c r="BA35" s="85"/>
      <c r="BB35" s="85"/>
      <c r="BC35" s="51"/>
    </row>
    <row r="36" customFormat="false" ht="15.75" hidden="false" customHeight="false" outlineLevel="0" collapsed="false">
      <c r="A36" s="76" t="s">
        <v>56</v>
      </c>
      <c r="B36" s="77" t="s">
        <v>96</v>
      </c>
      <c r="C36" s="78"/>
      <c r="D36" s="80" t="str">
        <f aca="false">IF('1.'!A22=Celkem!A36,'1.'!B22,"x")</f>
        <v>x</v>
      </c>
      <c r="E36" s="80" t="str">
        <f aca="false">IF('1.'!B22=Celkem!D36,'1.'!C22,"x")</f>
        <v>x</v>
      </c>
      <c r="F36" s="80" t="str">
        <f aca="false">IF('1.'!C22=Celkem!E36,'1.'!D22,"x")</f>
        <v>x</v>
      </c>
      <c r="G36" s="58"/>
      <c r="H36" s="80" t="str">
        <f aca="false">IF('2.'!A21=Celkem!A36,'2.'!B21,"x")</f>
        <v>x</v>
      </c>
      <c r="I36" s="80" t="str">
        <f aca="false">IF('2.'!A21=Celkem!A36,'2.'!C21,"x")</f>
        <v>x</v>
      </c>
      <c r="J36" s="80" t="str">
        <f aca="false">IF('2.'!A21=Celkem!A36,'2.'!D21,"x")</f>
        <v>x</v>
      </c>
      <c r="K36" s="58"/>
      <c r="L36" s="79" t="n">
        <f aca="false">IF('3.'!A25=Celkem!A36,'3.'!B25,"x")</f>
        <v>1</v>
      </c>
      <c r="M36" s="79" t="n">
        <f aca="false">IF('3.'!A25=Celkem!A36,'3.'!C25,"x")</f>
        <v>0</v>
      </c>
      <c r="N36" s="79" t="n">
        <f aca="false">IF('3.'!A25=Celkem!A36,'3.'!D25,"x")</f>
        <v>2</v>
      </c>
      <c r="O36" s="58"/>
      <c r="P36" s="80" t="str">
        <f aca="false">IF('4.'!A21=Celkem!A36,'4.'!B21,"x")</f>
        <v>x</v>
      </c>
      <c r="Q36" s="80" t="str">
        <f aca="false">IF('4.'!A21=Celkem!A36,'4.'!C21,"x")</f>
        <v>x</v>
      </c>
      <c r="R36" s="80" t="str">
        <f aca="false">IF('4.'!A21=Celkem!A36,'4.'!D21,"x")</f>
        <v>x</v>
      </c>
      <c r="S36" s="57"/>
      <c r="T36" s="79" t="n">
        <f aca="false">IF('5.'!$A20=Celkem!$A36,'5.'!B20,"x")</f>
        <v>19</v>
      </c>
      <c r="U36" s="79" t="n">
        <f aca="false">IF('5.'!$A20=Celkem!$A36,'5.'!C20,"x")</f>
        <v>2</v>
      </c>
      <c r="V36" s="79" t="n">
        <f aca="false">IF('5.'!$A20=Celkem!$A36,'5.'!D20,"x")</f>
        <v>2</v>
      </c>
      <c r="W36" s="57"/>
      <c r="X36" s="79" t="n">
        <f aca="false">IF('6.'!$A18=Celkem!$A36,'6.'!B18,"x")</f>
        <v>17</v>
      </c>
      <c r="Y36" s="79" t="n">
        <f aca="false">IF('6.'!$A18=Celkem!$A36,'6.'!C18,"x")</f>
        <v>4</v>
      </c>
      <c r="Z36" s="79" t="n">
        <f aca="false">IF('6.'!$A18=Celkem!$A36,'6.'!D18,"x")</f>
        <v>4</v>
      </c>
      <c r="AA36" s="57"/>
      <c r="AB36" s="79" t="n">
        <f aca="false">IF('7.'!$A17=Celkem!$A36,'7.'!B17,"x")</f>
        <v>12</v>
      </c>
      <c r="AC36" s="79" t="n">
        <f aca="false">IF('7.'!$A17=Celkem!$A36,'7.'!C17,"x")</f>
        <v>4</v>
      </c>
      <c r="AD36" s="79" t="n">
        <f aca="false">IF('7.'!$A17=Celkem!$A36,'7.'!D17,"x")</f>
        <v>3</v>
      </c>
      <c r="AE36" s="57"/>
      <c r="AF36" s="79" t="n">
        <f aca="false">IF('8.'!$A17=Celkem!$A36,'8.'!B17,"x")</f>
        <v>14</v>
      </c>
      <c r="AG36" s="79" t="n">
        <f aca="false">IF('8.'!$A17=Celkem!$A36,'8.'!C17,"x")</f>
        <v>1</v>
      </c>
      <c r="AH36" s="79" t="n">
        <f aca="false">IF('8.'!$A17=Celkem!$A36,'8.'!D17,"x")</f>
        <v>7</v>
      </c>
      <c r="AI36" s="57"/>
      <c r="AJ36" s="79" t="n">
        <f aca="false">IF('9.'!$A18=Celkem!$A36,'9.'!B18,"x")</f>
        <v>16</v>
      </c>
      <c r="AK36" s="79" t="n">
        <f aca="false">IF('9.'!$A18=Celkem!$A36,'9.'!C18,"x")</f>
        <v>4</v>
      </c>
      <c r="AL36" s="79" t="n">
        <f aca="false">IF('9.'!$A18=Celkem!$A36,'9.'!D18,"x")</f>
        <v>0</v>
      </c>
      <c r="AM36" s="57"/>
      <c r="AN36" s="58"/>
      <c r="AO36" s="58"/>
      <c r="AP36" s="58"/>
      <c r="AQ36" s="57"/>
      <c r="AR36" s="81" t="n">
        <f aca="false">L36+T36+X36+AB36+AF36+AJ36</f>
        <v>79</v>
      </c>
      <c r="AS36" s="57"/>
      <c r="AT36" s="82" t="n">
        <f aca="false">M36+U36+Y36+AC36+AG36+AK36</f>
        <v>15</v>
      </c>
      <c r="AU36" s="82" t="n">
        <f aca="false">N36+V36+Z36+AD36+AH36+AL36</f>
        <v>18</v>
      </c>
      <c r="AV36" s="82" t="n">
        <f aca="false">AT36+AU36</f>
        <v>33</v>
      </c>
      <c r="AW36" s="58"/>
      <c r="AX36" s="83" t="n">
        <f aca="false">AV36/AR36</f>
        <v>0.417721518987342</v>
      </c>
      <c r="AY36" s="84" t="n">
        <f aca="false">AT36/AR36</f>
        <v>0.189873417721519</v>
      </c>
      <c r="AZ36" s="85"/>
      <c r="BA36" s="85"/>
      <c r="BB36" s="85"/>
      <c r="BC36" s="51"/>
    </row>
    <row r="37" customFormat="false" ht="15.75" hidden="false" customHeight="false" outlineLevel="0" collapsed="false">
      <c r="A37" s="93" t="s">
        <v>22</v>
      </c>
      <c r="B37" s="94" t="s">
        <v>96</v>
      </c>
      <c r="C37" s="92"/>
      <c r="D37" s="89" t="n">
        <f aca="false">IF('1.'!A21=Celkem!A37,'1.'!B21,"x")</f>
        <v>14</v>
      </c>
      <c r="E37" s="89" t="n">
        <f aca="false">IF('1.'!B21=Celkem!D37,'1.'!C21,"x")</f>
        <v>1</v>
      </c>
      <c r="F37" s="89" t="n">
        <f aca="false">IF('1.'!C21=Celkem!E37,'1.'!D21,"x")</f>
        <v>0</v>
      </c>
      <c r="G37" s="58"/>
      <c r="H37" s="89" t="n">
        <f aca="false">IF('2.'!A22=Celkem!A37,'2.'!B22,"x")</f>
        <v>10</v>
      </c>
      <c r="I37" s="89" t="n">
        <f aca="false">IF('2.'!A22=Celkem!A37,'2.'!C22,"x")</f>
        <v>1</v>
      </c>
      <c r="J37" s="89" t="n">
        <f aca="false">IF('2.'!A22=Celkem!A37,'2.'!D22,"x")</f>
        <v>1</v>
      </c>
      <c r="K37" s="58"/>
      <c r="L37" s="89" t="n">
        <f aca="false">IF('3.'!A26=Celkem!A37,'3.'!B26,"x")</f>
        <v>22</v>
      </c>
      <c r="M37" s="89" t="n">
        <f aca="false">IF('3.'!A26=Celkem!A37,'3.'!C26,"x")</f>
        <v>2</v>
      </c>
      <c r="N37" s="89" t="n">
        <f aca="false">IF('3.'!A26=Celkem!A37,'3.'!D26,"x")</f>
        <v>3</v>
      </c>
      <c r="O37" s="58"/>
      <c r="P37" s="89" t="n">
        <f aca="false">IF('4.'!A21=Celkem!A37,'4.'!B21,"x")</f>
        <v>5</v>
      </c>
      <c r="Q37" s="89" t="n">
        <f aca="false">IF('4.'!A21=Celkem!A37,'4.'!C21,"x")</f>
        <v>1</v>
      </c>
      <c r="R37" s="89" t="n">
        <f aca="false">IF('4.'!A21=Celkem!A37,'4.'!D21,"x")</f>
        <v>0</v>
      </c>
      <c r="S37" s="57"/>
      <c r="T37" s="89" t="n">
        <f aca="false">IF('5.'!$A21=Celkem!$A37,'5.'!B21,"x")</f>
        <v>2</v>
      </c>
      <c r="U37" s="89" t="n">
        <f aca="false">IF('5.'!$A21=Celkem!$A37,'5.'!C21,"x")</f>
        <v>0</v>
      </c>
      <c r="V37" s="89" t="n">
        <f aca="false">IF('5.'!$A21=Celkem!$A37,'5.'!D21,"x")</f>
        <v>0</v>
      </c>
      <c r="W37" s="57"/>
      <c r="X37" s="88" t="s">
        <v>97</v>
      </c>
      <c r="Y37" s="88" t="s">
        <v>97</v>
      </c>
      <c r="Z37" s="88" t="s">
        <v>97</v>
      </c>
      <c r="AA37" s="57"/>
      <c r="AB37" s="88" t="s">
        <v>97</v>
      </c>
      <c r="AC37" s="88" t="s">
        <v>97</v>
      </c>
      <c r="AD37" s="88" t="s">
        <v>97</v>
      </c>
      <c r="AE37" s="57"/>
      <c r="AF37" s="88" t="s">
        <v>97</v>
      </c>
      <c r="AG37" s="88" t="s">
        <v>97</v>
      </c>
      <c r="AH37" s="88" t="s">
        <v>97</v>
      </c>
      <c r="AI37" s="57"/>
      <c r="AJ37" s="88" t="s">
        <v>97</v>
      </c>
      <c r="AK37" s="88" t="s">
        <v>97</v>
      </c>
      <c r="AL37" s="88" t="s">
        <v>97</v>
      </c>
      <c r="AM37" s="57"/>
      <c r="AN37" s="58"/>
      <c r="AO37" s="58"/>
      <c r="AP37" s="58"/>
      <c r="AQ37" s="57"/>
      <c r="AR37" s="81" t="n">
        <f aca="false">D37+H37+L37+P37+T37</f>
        <v>53</v>
      </c>
      <c r="AS37" s="57"/>
      <c r="AT37" s="82" t="n">
        <f aca="false">E37+I37+M37+Q37+U37</f>
        <v>5</v>
      </c>
      <c r="AU37" s="82" t="n">
        <f aca="false">F37+J37+N37+R37+V37</f>
        <v>4</v>
      </c>
      <c r="AV37" s="82" t="n">
        <f aca="false">AT37+AU37</f>
        <v>9</v>
      </c>
      <c r="AW37" s="58" t="s">
        <v>98</v>
      </c>
      <c r="AX37" s="83" t="n">
        <f aca="false">AV37/AR37</f>
        <v>0.169811320754717</v>
      </c>
      <c r="AY37" s="84" t="n">
        <f aca="false">AT37/AR37</f>
        <v>0.0943396226415094</v>
      </c>
      <c r="AZ37" s="85"/>
      <c r="BA37" s="85"/>
      <c r="BB37" s="85"/>
      <c r="BC37" s="51"/>
    </row>
    <row r="38" s="62" customFormat="true" ht="15.75" hidden="false" customHeight="false" outlineLevel="0" collapsed="false">
      <c r="A38" s="86" t="s">
        <v>66</v>
      </c>
      <c r="B38" s="87" t="s">
        <v>95</v>
      </c>
      <c r="C38" s="92"/>
      <c r="D38" s="80" t="s">
        <v>97</v>
      </c>
      <c r="E38" s="80" t="s">
        <v>97</v>
      </c>
      <c r="F38" s="80" t="s">
        <v>97</v>
      </c>
      <c r="G38" s="58"/>
      <c r="H38" s="80" t="s">
        <v>97</v>
      </c>
      <c r="I38" s="80" t="s">
        <v>97</v>
      </c>
      <c r="J38" s="80" t="s">
        <v>97</v>
      </c>
      <c r="K38" s="58"/>
      <c r="L38" s="80" t="s">
        <v>97</v>
      </c>
      <c r="M38" s="80" t="s">
        <v>97</v>
      </c>
      <c r="N38" s="80" t="s">
        <v>97</v>
      </c>
      <c r="O38" s="58"/>
      <c r="P38" s="80" t="s">
        <v>97</v>
      </c>
      <c r="Q38" s="80" t="s">
        <v>97</v>
      </c>
      <c r="R38" s="80" t="s">
        <v>97</v>
      </c>
      <c r="S38" s="57"/>
      <c r="T38" s="89" t="n">
        <f aca="false">IF('5.'!$A22=Celkem!$A38,'5.'!B22,"x")</f>
        <v>6</v>
      </c>
      <c r="U38" s="89" t="n">
        <f aca="false">IF('5.'!$A22=Celkem!$A38,'5.'!C22,"x")</f>
        <v>3</v>
      </c>
      <c r="V38" s="89" t="n">
        <f aca="false">IF('5.'!$A22=Celkem!$A38,'5.'!D22,"x")</f>
        <v>2</v>
      </c>
      <c r="W38" s="58"/>
      <c r="X38" s="89" t="n">
        <f aca="false">IF('6.'!$A19=Celkem!$A38,'6.'!B19,"x")</f>
        <v>5</v>
      </c>
      <c r="Y38" s="89" t="n">
        <f aca="false">IF('6.'!$A19=Celkem!$A38,'6.'!C19,"x")</f>
        <v>2</v>
      </c>
      <c r="Z38" s="89" t="n">
        <f aca="false">IF('6.'!$A19=Celkem!$A38,'6.'!D19,"x")</f>
        <v>1</v>
      </c>
      <c r="AA38" s="57"/>
      <c r="AB38" s="89" t="n">
        <f aca="false">IF('7.'!$A18=Celkem!$A38,'7.'!B18,"x")</f>
        <v>1</v>
      </c>
      <c r="AC38" s="89" t="n">
        <f aca="false">IF('7.'!$A18=Celkem!$A38,'7.'!C18,"x")</f>
        <v>0</v>
      </c>
      <c r="AD38" s="89" t="n">
        <f aca="false">IF('7.'!$A18=Celkem!$A38,'7.'!D18,"x")</f>
        <v>0</v>
      </c>
      <c r="AE38" s="58"/>
      <c r="AF38" s="89" t="n">
        <f aca="false">IF('8.'!$A18=Celkem!$A38,'8.'!B18,"x")</f>
        <v>0</v>
      </c>
      <c r="AG38" s="89" t="n">
        <f aca="false">IF('8.'!$A18=Celkem!$A38,'8.'!C18,"x")</f>
        <v>0</v>
      </c>
      <c r="AH38" s="89" t="n">
        <f aca="false">IF('8.'!$A18=Celkem!$A38,'8.'!D18,"x")</f>
        <v>0</v>
      </c>
      <c r="AI38" s="57"/>
      <c r="AJ38" s="88" t="s">
        <v>97</v>
      </c>
      <c r="AK38" s="88" t="s">
        <v>97</v>
      </c>
      <c r="AL38" s="88" t="s">
        <v>97</v>
      </c>
      <c r="AM38" s="57"/>
      <c r="AN38" s="58"/>
      <c r="AO38" s="58"/>
      <c r="AP38" s="58"/>
      <c r="AQ38" s="57"/>
      <c r="AR38" s="81" t="n">
        <f aca="false">T38+X38+AB38+AF38</f>
        <v>12</v>
      </c>
      <c r="AS38" s="57"/>
      <c r="AT38" s="82" t="n">
        <f aca="false">U38+Y38+AC38+AG38</f>
        <v>5</v>
      </c>
      <c r="AU38" s="82" t="n">
        <f aca="false">V38+Z38+AD38+AH38</f>
        <v>3</v>
      </c>
      <c r="AV38" s="82" t="n">
        <f aca="false">AT38+AU38</f>
        <v>8</v>
      </c>
      <c r="AW38" s="58" t="s">
        <v>98</v>
      </c>
      <c r="AX38" s="83" t="n">
        <f aca="false">AV38/AR38</f>
        <v>0.666666666666667</v>
      </c>
      <c r="AY38" s="84" t="n">
        <f aca="false">AT38/AR38</f>
        <v>0.416666666666667</v>
      </c>
      <c r="AZ38" s="85"/>
      <c r="BA38" s="85"/>
      <c r="BB38" s="85"/>
      <c r="BC38" s="63"/>
    </row>
    <row r="39" customFormat="false" ht="15.75" hidden="false" customHeight="false" outlineLevel="0" collapsed="false">
      <c r="A39" s="76" t="s">
        <v>57</v>
      </c>
      <c r="B39" s="77" t="s">
        <v>96</v>
      </c>
      <c r="C39" s="78"/>
      <c r="D39" s="80" t="str">
        <f aca="false">IF('1.'!A22=Celkem!A39,'1.'!B22,"x")</f>
        <v>x</v>
      </c>
      <c r="E39" s="80" t="str">
        <f aca="false">IF('1.'!B22=Celkem!D39,'1.'!C22,"x")</f>
        <v>x</v>
      </c>
      <c r="F39" s="80" t="str">
        <f aca="false">IF('1.'!C22=Celkem!E39,'1.'!D22,"x")</f>
        <v>x</v>
      </c>
      <c r="G39" s="58"/>
      <c r="H39" s="80" t="str">
        <f aca="false">IF('2.'!A22=Celkem!A39,'2.'!B22,"x")</f>
        <v>x</v>
      </c>
      <c r="I39" s="80" t="str">
        <f aca="false">IF('2.'!A21=Celkem!A39,'2.'!C21,"x")</f>
        <v>x</v>
      </c>
      <c r="J39" s="80" t="str">
        <f aca="false">IF('2.'!A21=Celkem!A39,'2.'!D21,"x")</f>
        <v>x</v>
      </c>
      <c r="K39" s="58"/>
      <c r="L39" s="79" t="n">
        <f aca="false">IF('3.'!A27=Celkem!A39,'3.'!B27,"x")</f>
        <v>2</v>
      </c>
      <c r="M39" s="79" t="n">
        <f aca="false">IF('3.'!A27=Celkem!A39,'3.'!C27,"x")</f>
        <v>4</v>
      </c>
      <c r="N39" s="79" t="n">
        <f aca="false">IF('3.'!A27=Celkem!A39,'3.'!D27,"x")</f>
        <v>2</v>
      </c>
      <c r="O39" s="58"/>
      <c r="P39" s="79" t="n">
        <f aca="false">IF('4.'!A22=Celkem!A39,'4.'!B22,"x")</f>
        <v>11</v>
      </c>
      <c r="Q39" s="79" t="n">
        <f aca="false">IF('4.'!A22=Celkem!A39,'4.'!C22,"x")</f>
        <v>16</v>
      </c>
      <c r="R39" s="79" t="n">
        <f aca="false">IF('4.'!A22=Celkem!A39,'4.'!D22,"x")</f>
        <v>4</v>
      </c>
      <c r="S39" s="57"/>
      <c r="T39" s="79" t="n">
        <f aca="false">IF('5.'!$A23=Celkem!$A39,'5.'!B23,"x")</f>
        <v>6</v>
      </c>
      <c r="U39" s="79" t="n">
        <f aca="false">IF('5.'!$A23=Celkem!$A39,'5.'!C23,"x")</f>
        <v>11</v>
      </c>
      <c r="V39" s="79" t="n">
        <f aca="false">IF('5.'!$A23=Celkem!$A39,'5.'!D23,"x")</f>
        <v>4</v>
      </c>
      <c r="W39" s="57"/>
      <c r="X39" s="79" t="n">
        <f aca="false">IF('6.'!$A20=Celkem!$A39,'6.'!B20,"x")</f>
        <v>13</v>
      </c>
      <c r="Y39" s="79" t="n">
        <f aca="false">IF('6.'!$A20=Celkem!$A39,'6.'!C20,"x")</f>
        <v>20</v>
      </c>
      <c r="Z39" s="79" t="n">
        <f aca="false">IF('6.'!$A20=Celkem!$A39,'6.'!D20,"x")</f>
        <v>8</v>
      </c>
      <c r="AA39" s="57"/>
      <c r="AB39" s="79" t="n">
        <f aca="false">IF('7.'!$A19=Celkem!$A39,'7.'!B19,"x")</f>
        <v>5</v>
      </c>
      <c r="AC39" s="79" t="n">
        <f aca="false">IF('7.'!$A19=Celkem!$A39,'7.'!C19,"x")</f>
        <v>8</v>
      </c>
      <c r="AD39" s="79" t="n">
        <f aca="false">IF('7.'!$A19=Celkem!$A39,'7.'!D19,"x")</f>
        <v>2</v>
      </c>
      <c r="AE39" s="57"/>
      <c r="AF39" s="79" t="n">
        <f aca="false">IF('8.'!$A19=Celkem!$A39,'8.'!B19,"x")</f>
        <v>2</v>
      </c>
      <c r="AG39" s="79" t="n">
        <f aca="false">IF('8.'!$A19=Celkem!$A39,'8.'!C19,"x")</f>
        <v>5</v>
      </c>
      <c r="AH39" s="79" t="n">
        <f aca="false">IF('8.'!$A19=Celkem!$A39,'8.'!D19,"x")</f>
        <v>0</v>
      </c>
      <c r="AI39" s="57"/>
      <c r="AJ39" s="79" t="n">
        <f aca="false">IF('9.'!$A19=Celkem!$A39,'9.'!B19,"x")</f>
        <v>3</v>
      </c>
      <c r="AK39" s="79" t="n">
        <f aca="false">IF('9.'!$A19=Celkem!$A39,'9.'!C19,"x")</f>
        <v>1</v>
      </c>
      <c r="AL39" s="79" t="n">
        <f aca="false">IF('9.'!$A19=Celkem!$A39,'9.'!D19,"x")</f>
        <v>2</v>
      </c>
      <c r="AM39" s="57"/>
      <c r="AN39" s="58"/>
      <c r="AO39" s="58"/>
      <c r="AP39" s="58"/>
      <c r="AQ39" s="57"/>
      <c r="AR39" s="81" t="n">
        <f aca="false">L39+P39+T39+X39+AB39+AF39+AJ39</f>
        <v>42</v>
      </c>
      <c r="AS39" s="57"/>
      <c r="AT39" s="82" t="n">
        <f aca="false">M39+Q39+U39+Y39+AC39+AG39+AK39</f>
        <v>65</v>
      </c>
      <c r="AU39" s="82" t="n">
        <f aca="false">N39+R39+V39+Z39+AD39+AH39+AL39</f>
        <v>22</v>
      </c>
      <c r="AV39" s="82" t="n">
        <f aca="false">AT39+AU39</f>
        <v>87</v>
      </c>
      <c r="AW39" s="58"/>
      <c r="AX39" s="83" t="n">
        <f aca="false">AV39/AR39</f>
        <v>2.07142857142857</v>
      </c>
      <c r="AY39" s="84" t="n">
        <f aca="false">AT39/AR39</f>
        <v>1.54761904761905</v>
      </c>
      <c r="AZ39" s="85"/>
      <c r="BA39" s="85"/>
      <c r="BB39" s="85"/>
      <c r="BC39" s="51"/>
    </row>
    <row r="40" customFormat="false" ht="15.75" hidden="false" customHeight="false" outlineLevel="0" collapsed="false">
      <c r="A40" s="76" t="s">
        <v>68</v>
      </c>
      <c r="B40" s="77" t="s">
        <v>95</v>
      </c>
      <c r="C40" s="78"/>
      <c r="D40" s="80" t="s">
        <v>97</v>
      </c>
      <c r="E40" s="80" t="s">
        <v>97</v>
      </c>
      <c r="F40" s="80" t="s">
        <v>97</v>
      </c>
      <c r="G40" s="58"/>
      <c r="H40" s="80" t="s">
        <v>97</v>
      </c>
      <c r="I40" s="80" t="s">
        <v>97</v>
      </c>
      <c r="J40" s="80" t="s">
        <v>97</v>
      </c>
      <c r="K40" s="58"/>
      <c r="L40" s="80" t="s">
        <v>97</v>
      </c>
      <c r="M40" s="80" t="s">
        <v>97</v>
      </c>
      <c r="N40" s="80" t="s">
        <v>97</v>
      </c>
      <c r="O40" s="58"/>
      <c r="P40" s="80" t="s">
        <v>97</v>
      </c>
      <c r="Q40" s="80" t="s">
        <v>97</v>
      </c>
      <c r="R40" s="80" t="s">
        <v>97</v>
      </c>
      <c r="S40" s="57"/>
      <c r="T40" s="80" t="s">
        <v>97</v>
      </c>
      <c r="U40" s="80" t="s">
        <v>97</v>
      </c>
      <c r="V40" s="80" t="s">
        <v>97</v>
      </c>
      <c r="W40" s="57"/>
      <c r="X40" s="79" t="n">
        <f aca="false">IF('6.'!$A21=Celkem!$A40,'6.'!B21,"x")</f>
        <v>17</v>
      </c>
      <c r="Y40" s="79" t="n">
        <f aca="false">IF('6.'!$A21=Celkem!$A40,'6.'!C21,"x")</f>
        <v>0</v>
      </c>
      <c r="Z40" s="79" t="n">
        <f aca="false">IF('6.'!$A21=Celkem!$A40,'6.'!D21,"x")</f>
        <v>7</v>
      </c>
      <c r="AA40" s="57"/>
      <c r="AB40" s="79" t="n">
        <f aca="false">IF('7.'!$A21=Celkem!$A40,'7.'!B21,"x")</f>
        <v>18</v>
      </c>
      <c r="AC40" s="79" t="n">
        <f aca="false">IF('7.'!$A21=Celkem!$A40,'7.'!C21,"x")</f>
        <v>0</v>
      </c>
      <c r="AD40" s="79" t="n">
        <f aca="false">IF('7.'!$A21=Celkem!$A40,'7.'!D21,"x")</f>
        <v>1</v>
      </c>
      <c r="AE40" s="57"/>
      <c r="AF40" s="79" t="n">
        <f aca="false">IF('8.'!$A20=Celkem!$A40,'8.'!B20,"x")</f>
        <v>16</v>
      </c>
      <c r="AG40" s="79" t="n">
        <f aca="false">IF('8.'!$A20=Celkem!$A40,'8.'!C20,"x")</f>
        <v>2</v>
      </c>
      <c r="AH40" s="79" t="n">
        <f aca="false">IF('8.'!$A20=Celkem!$A40,'8.'!D20,"x")</f>
        <v>2</v>
      </c>
      <c r="AI40" s="57"/>
      <c r="AJ40" s="79" t="n">
        <f aca="false">IF('9.'!$A20=Celkem!$A40,'9.'!B20,"x")</f>
        <v>17</v>
      </c>
      <c r="AK40" s="79" t="n">
        <f aca="false">IF('9.'!$A20=Celkem!$A40,'9.'!C20,"x")</f>
        <v>1</v>
      </c>
      <c r="AL40" s="79" t="n">
        <f aca="false">IF('9.'!$A20=Celkem!$A40,'9.'!D20,"x")</f>
        <v>1</v>
      </c>
      <c r="AM40" s="57"/>
      <c r="AN40" s="58"/>
      <c r="AO40" s="58"/>
      <c r="AP40" s="58"/>
      <c r="AQ40" s="57"/>
      <c r="AR40" s="81" t="n">
        <f aca="false">X40+AB40+AF40+AJ40</f>
        <v>68</v>
      </c>
      <c r="AS40" s="57"/>
      <c r="AT40" s="82" t="n">
        <f aca="false">Y40+AC40+AG40+AK40</f>
        <v>3</v>
      </c>
      <c r="AU40" s="82" t="n">
        <f aca="false">Z40+AD40+AH40+AL40</f>
        <v>11</v>
      </c>
      <c r="AV40" s="82" t="n">
        <f aca="false">AT40+AU40</f>
        <v>14</v>
      </c>
      <c r="AW40" s="58"/>
      <c r="AX40" s="83" t="n">
        <f aca="false">AV40/AR40</f>
        <v>0.205882352941176</v>
      </c>
      <c r="AY40" s="84" t="n">
        <f aca="false">AT40/AR40</f>
        <v>0.0441176470588235</v>
      </c>
      <c r="AZ40" s="85"/>
      <c r="BA40" s="85"/>
      <c r="BB40" s="85"/>
      <c r="BC40" s="51"/>
    </row>
    <row r="41" customFormat="false" ht="15.75" hidden="false" customHeight="false" outlineLevel="0" collapsed="false">
      <c r="A41" s="86" t="s">
        <v>71</v>
      </c>
      <c r="B41" s="87" t="s">
        <v>95</v>
      </c>
      <c r="C41" s="78"/>
      <c r="D41" s="80" t="s">
        <v>97</v>
      </c>
      <c r="E41" s="80" t="s">
        <v>97</v>
      </c>
      <c r="F41" s="80" t="s">
        <v>97</v>
      </c>
      <c r="G41" s="58"/>
      <c r="H41" s="80" t="s">
        <v>97</v>
      </c>
      <c r="I41" s="80" t="s">
        <v>97</v>
      </c>
      <c r="J41" s="80" t="s">
        <v>97</v>
      </c>
      <c r="K41" s="58"/>
      <c r="L41" s="80" t="s">
        <v>97</v>
      </c>
      <c r="M41" s="80" t="s">
        <v>97</v>
      </c>
      <c r="N41" s="80" t="s">
        <v>97</v>
      </c>
      <c r="O41" s="58"/>
      <c r="P41" s="80" t="s">
        <v>97</v>
      </c>
      <c r="Q41" s="80" t="s">
        <v>97</v>
      </c>
      <c r="R41" s="80" t="s">
        <v>97</v>
      </c>
      <c r="S41" s="57"/>
      <c r="T41" s="80" t="s">
        <v>97</v>
      </c>
      <c r="U41" s="80" t="s">
        <v>97</v>
      </c>
      <c r="V41" s="80" t="s">
        <v>97</v>
      </c>
      <c r="W41" s="57"/>
      <c r="X41" s="80" t="s">
        <v>97</v>
      </c>
      <c r="Y41" s="80" t="s">
        <v>97</v>
      </c>
      <c r="Z41" s="80" t="s">
        <v>97</v>
      </c>
      <c r="AA41" s="57"/>
      <c r="AB41" s="89" t="n">
        <f aca="false">IF('7.'!$A20=Celkem!$A41,'7.'!B20,"x")</f>
        <v>13</v>
      </c>
      <c r="AC41" s="89" t="n">
        <f aca="false">IF('7.'!$A20=Celkem!$A41,'7.'!C20,"x")</f>
        <v>0</v>
      </c>
      <c r="AD41" s="89" t="n">
        <f aca="false">IF('7.'!$A20=Celkem!$A41,'7.'!D20,"x")</f>
        <v>3</v>
      </c>
      <c r="AE41" s="57"/>
      <c r="AF41" s="88" t="s">
        <v>97</v>
      </c>
      <c r="AG41" s="88" t="s">
        <v>97</v>
      </c>
      <c r="AH41" s="88" t="s">
        <v>97</v>
      </c>
      <c r="AI41" s="57"/>
      <c r="AJ41" s="88" t="s">
        <v>97</v>
      </c>
      <c r="AK41" s="88" t="s">
        <v>97</v>
      </c>
      <c r="AL41" s="88" t="s">
        <v>97</v>
      </c>
      <c r="AM41" s="57"/>
      <c r="AN41" s="58"/>
      <c r="AO41" s="58"/>
      <c r="AP41" s="58"/>
      <c r="AQ41" s="57"/>
      <c r="AR41" s="81" t="n">
        <f aca="false">AB41</f>
        <v>13</v>
      </c>
      <c r="AS41" s="57"/>
      <c r="AT41" s="82" t="n">
        <f aca="false">AC41</f>
        <v>0</v>
      </c>
      <c r="AU41" s="82" t="n">
        <f aca="false">AD41</f>
        <v>3</v>
      </c>
      <c r="AV41" s="82" t="n">
        <f aca="false">AT41+AU41</f>
        <v>3</v>
      </c>
      <c r="AW41" s="58" t="s">
        <v>98</v>
      </c>
      <c r="AX41" s="83" t="n">
        <f aca="false">AV41/AR41</f>
        <v>0.230769230769231</v>
      </c>
      <c r="AY41" s="84" t="n">
        <f aca="false">AT41/AR41</f>
        <v>0</v>
      </c>
      <c r="AZ41" s="85"/>
      <c r="BA41" s="85"/>
      <c r="BB41" s="85"/>
      <c r="BC41" s="51"/>
    </row>
    <row r="42" customFormat="false" ht="15.75" hidden="false" customHeight="false" outlineLevel="0" collapsed="false">
      <c r="A42" s="76" t="s">
        <v>75</v>
      </c>
      <c r="B42" s="77" t="s">
        <v>96</v>
      </c>
      <c r="C42" s="78"/>
      <c r="D42" s="80" t="s">
        <v>97</v>
      </c>
      <c r="E42" s="80" t="s">
        <v>97</v>
      </c>
      <c r="F42" s="80" t="s">
        <v>97</v>
      </c>
      <c r="G42" s="58"/>
      <c r="H42" s="80" t="s">
        <v>97</v>
      </c>
      <c r="I42" s="80" t="s">
        <v>97</v>
      </c>
      <c r="J42" s="80" t="s">
        <v>97</v>
      </c>
      <c r="K42" s="58"/>
      <c r="L42" s="80" t="s">
        <v>97</v>
      </c>
      <c r="M42" s="80" t="s">
        <v>97</v>
      </c>
      <c r="N42" s="80" t="s">
        <v>97</v>
      </c>
      <c r="O42" s="58"/>
      <c r="P42" s="80" t="s">
        <v>97</v>
      </c>
      <c r="Q42" s="80" t="s">
        <v>97</v>
      </c>
      <c r="R42" s="80" t="s">
        <v>97</v>
      </c>
      <c r="S42" s="57"/>
      <c r="T42" s="80" t="s">
        <v>97</v>
      </c>
      <c r="U42" s="80" t="s">
        <v>97</v>
      </c>
      <c r="V42" s="80" t="s">
        <v>97</v>
      </c>
      <c r="W42" s="57"/>
      <c r="X42" s="80" t="s">
        <v>97</v>
      </c>
      <c r="Y42" s="80" t="s">
        <v>97</v>
      </c>
      <c r="Z42" s="80" t="s">
        <v>97</v>
      </c>
      <c r="AA42" s="57"/>
      <c r="AB42" s="80" t="s">
        <v>97</v>
      </c>
      <c r="AC42" s="80" t="s">
        <v>97</v>
      </c>
      <c r="AD42" s="80" t="s">
        <v>97</v>
      </c>
      <c r="AE42" s="57"/>
      <c r="AF42" s="80" t="s">
        <v>97</v>
      </c>
      <c r="AG42" s="80" t="s">
        <v>97</v>
      </c>
      <c r="AH42" s="80" t="s">
        <v>97</v>
      </c>
      <c r="AI42" s="57"/>
      <c r="AJ42" s="79" t="n">
        <f aca="false">IF('9.'!$A21=Celkem!$A42,'9.'!B21,"x")</f>
        <v>1</v>
      </c>
      <c r="AK42" s="79" t="n">
        <f aca="false">IF('9.'!$A21=Celkem!$A42,'9.'!C21,"x")</f>
        <v>2</v>
      </c>
      <c r="AL42" s="79" t="n">
        <f aca="false">IF('9.'!$A21=Celkem!$A42,'9.'!D21,"x")</f>
        <v>1</v>
      </c>
      <c r="AM42" s="57"/>
      <c r="AN42" s="58"/>
      <c r="AO42" s="58"/>
      <c r="AP42" s="58"/>
      <c r="AQ42" s="57"/>
      <c r="AR42" s="81" t="n">
        <f aca="false">AJ42</f>
        <v>1</v>
      </c>
      <c r="AS42" s="57"/>
      <c r="AT42" s="82" t="n">
        <f aca="false">AK42</f>
        <v>2</v>
      </c>
      <c r="AU42" s="82" t="n">
        <f aca="false">AL42</f>
        <v>1</v>
      </c>
      <c r="AV42" s="82" t="n">
        <f aca="false">AT42+AU42</f>
        <v>3</v>
      </c>
      <c r="AW42" s="58"/>
      <c r="AX42" s="83" t="n">
        <f aca="false">AV42/AR42</f>
        <v>3</v>
      </c>
      <c r="AY42" s="84" t="n">
        <f aca="false">AT42/AR42</f>
        <v>2</v>
      </c>
      <c r="AZ42" s="85"/>
      <c r="BA42" s="85"/>
      <c r="BB42" s="85"/>
      <c r="BC42" s="51"/>
    </row>
    <row r="43" customFormat="false" ht="15.75" hidden="false" customHeight="false" outlineLevel="0" collapsed="false">
      <c r="A43" s="90" t="s">
        <v>23</v>
      </c>
      <c r="B43" s="77" t="s">
        <v>96</v>
      </c>
      <c r="C43" s="78"/>
      <c r="D43" s="79" t="n">
        <f aca="false">IF('1.'!A22=Celkem!A43,'1.'!B22,"x")</f>
        <v>15</v>
      </c>
      <c r="E43" s="79" t="n">
        <f aca="false">IF('1.'!B22=Celkem!D43,'1.'!C22,"x")</f>
        <v>8</v>
      </c>
      <c r="F43" s="79" t="n">
        <f aca="false">IF('1.'!C22=Celkem!E43,'1.'!D22,"x")</f>
        <v>8</v>
      </c>
      <c r="G43" s="58"/>
      <c r="H43" s="79" t="n">
        <f aca="false">IF('2.'!A23=Celkem!A43,'2.'!B23,"x")</f>
        <v>21</v>
      </c>
      <c r="I43" s="79" t="n">
        <f aca="false">IF('2.'!A23=Celkem!A43,'2.'!C23,"x")</f>
        <v>4</v>
      </c>
      <c r="J43" s="79" t="n">
        <f aca="false">IF('2.'!A23=Celkem!A43,'2.'!D23,"x")</f>
        <v>4</v>
      </c>
      <c r="K43" s="58"/>
      <c r="L43" s="79" t="n">
        <f aca="false">IF('3.'!A28=Celkem!A43,'3.'!B28,"x")</f>
        <v>22</v>
      </c>
      <c r="M43" s="79" t="n">
        <f aca="false">IF('3.'!A28=Celkem!A43,'3.'!C28,"x")</f>
        <v>9</v>
      </c>
      <c r="N43" s="79" t="n">
        <f aca="false">IF('3.'!A28=Celkem!A43,'3.'!D28,"x")</f>
        <v>9</v>
      </c>
      <c r="O43" s="58"/>
      <c r="P43" s="79" t="n">
        <f aca="false">IF('4.'!A23=Celkem!A43,'4.'!B23,"x")</f>
        <v>22</v>
      </c>
      <c r="Q43" s="79" t="n">
        <f aca="false">IF('4.'!A23=Celkem!A43,'4.'!C23,"x")</f>
        <v>11</v>
      </c>
      <c r="R43" s="79" t="n">
        <f aca="false">IF('4.'!A23=Celkem!A43,'4.'!D23,"x")</f>
        <v>20</v>
      </c>
      <c r="S43" s="57"/>
      <c r="T43" s="79" t="n">
        <f aca="false">IF('5.'!$A24=Celkem!$A43,'5.'!B24,"x")</f>
        <v>23</v>
      </c>
      <c r="U43" s="79" t="n">
        <f aca="false">IF('5.'!$A24=Celkem!$A43,'5.'!C24,"x")</f>
        <v>12</v>
      </c>
      <c r="V43" s="79" t="n">
        <f aca="false">IF('5.'!$A24=Celkem!$A43,'5.'!D24,"x")</f>
        <v>14</v>
      </c>
      <c r="W43" s="57"/>
      <c r="X43" s="79" t="n">
        <f aca="false">IF('6.'!$A22=Celkem!$A43,'6.'!B22,"x")</f>
        <v>24</v>
      </c>
      <c r="Y43" s="79" t="n">
        <f aca="false">IF('6.'!$A22=Celkem!$A43,'6.'!C22,"x")</f>
        <v>9</v>
      </c>
      <c r="Z43" s="79" t="n">
        <f aca="false">IF('6.'!$A22=Celkem!$A43,'6.'!D22,"x")</f>
        <v>6</v>
      </c>
      <c r="AA43" s="57"/>
      <c r="AB43" s="79" t="n">
        <f aca="false">IF('7.'!$A22=Celkem!$A43,'7.'!B22,"x")</f>
        <v>17</v>
      </c>
      <c r="AC43" s="79" t="n">
        <f aca="false">IF('7.'!$A22=Celkem!$A43,'7.'!C22,"x")</f>
        <v>14</v>
      </c>
      <c r="AD43" s="79" t="n">
        <f aca="false">IF('7.'!$A22=Celkem!$A43,'7.'!D22,"x")</f>
        <v>7</v>
      </c>
      <c r="AE43" s="57"/>
      <c r="AF43" s="79" t="n">
        <f aca="false">IF('8.'!$A21=Celkem!$A43,'8.'!B21,"x")</f>
        <v>16</v>
      </c>
      <c r="AG43" s="79" t="n">
        <f aca="false">IF('8.'!$A21=Celkem!$A43,'8.'!C21,"x")</f>
        <v>9</v>
      </c>
      <c r="AH43" s="79" t="n">
        <f aca="false">IF('8.'!$A21=Celkem!$A43,'8.'!D21,"x")</f>
        <v>7</v>
      </c>
      <c r="AI43" s="57"/>
      <c r="AJ43" s="79" t="n">
        <f aca="false">IF('9.'!$A22=Celkem!$A43,'9.'!B22,"x")</f>
        <v>14</v>
      </c>
      <c r="AK43" s="79" t="n">
        <f aca="false">IF('9.'!$A22=Celkem!$A43,'9.'!C22,"x")</f>
        <v>6</v>
      </c>
      <c r="AL43" s="79" t="n">
        <f aca="false">IF('9.'!$A22=Celkem!$A43,'9.'!D22,"x")</f>
        <v>10</v>
      </c>
      <c r="AM43" s="57"/>
      <c r="AN43" s="58"/>
      <c r="AO43" s="58"/>
      <c r="AP43" s="58"/>
      <c r="AQ43" s="57"/>
      <c r="AR43" s="81" t="n">
        <f aca="false">D43+H43+L43+P43+T43+X43+AB43+AF43+AJ43</f>
        <v>174</v>
      </c>
      <c r="AS43" s="57"/>
      <c r="AT43" s="82" t="n">
        <f aca="false">E43+I43+M43+Q43+U43+Y43+AC43+AG43+AK43</f>
        <v>82</v>
      </c>
      <c r="AU43" s="82" t="n">
        <f aca="false">F43+J43+N43+R43+V43+Z43+AD43+AH43+AL43</f>
        <v>85</v>
      </c>
      <c r="AV43" s="82" t="n">
        <f aca="false">AT43+AU43</f>
        <v>167</v>
      </c>
      <c r="AW43" s="58"/>
      <c r="AX43" s="83" t="n">
        <f aca="false">AV43/AR43</f>
        <v>0.959770114942529</v>
      </c>
      <c r="AY43" s="84" t="n">
        <f aca="false">AT43/AR43</f>
        <v>0.471264367816092</v>
      </c>
      <c r="AZ43" s="85"/>
      <c r="BA43" s="85"/>
      <c r="BB43" s="85"/>
      <c r="BC43" s="51"/>
    </row>
    <row r="44" customFormat="false" ht="15.75" hidden="false" customHeight="false" outlineLevel="0" collapsed="false">
      <c r="A44" s="93" t="s">
        <v>24</v>
      </c>
      <c r="B44" s="94" t="s">
        <v>96</v>
      </c>
      <c r="C44" s="92"/>
      <c r="D44" s="89" t="n">
        <f aca="false">IF('1.'!A23=Celkem!A44,'1.'!B23,"x")</f>
        <v>17</v>
      </c>
      <c r="E44" s="89" t="n">
        <f aca="false">IF('1.'!B23=Celkem!D44,'1.'!C23,"x")</f>
        <v>0</v>
      </c>
      <c r="F44" s="89" t="n">
        <f aca="false">IF('1.'!C23=Celkem!E44,'1.'!D23,"x")</f>
        <v>2</v>
      </c>
      <c r="G44" s="58"/>
      <c r="H44" s="89" t="n">
        <f aca="false">IF('2.'!A24=Celkem!A44,'2.'!B24,"x")</f>
        <v>7</v>
      </c>
      <c r="I44" s="89" t="n">
        <f aca="false">IF('2.'!A24=Celkem!A44,'2.'!C24,"x")</f>
        <v>1</v>
      </c>
      <c r="J44" s="89" t="n">
        <f aca="false">IF('2.'!A24=Celkem!A44,'2.'!D24,"x")</f>
        <v>0</v>
      </c>
      <c r="K44" s="58"/>
      <c r="L44" s="88" t="str">
        <f aca="false">IF('3.'!A29=Celkem!A44,'3.'!B29,"x")</f>
        <v>x</v>
      </c>
      <c r="M44" s="88" t="str">
        <f aca="false">IF('3.'!A29=Celkem!A44,'3.'!C29,"x")</f>
        <v>x</v>
      </c>
      <c r="N44" s="88" t="str">
        <f aca="false">IF('3.'!A29=Celkem!A44,'3.'!D29,"x")</f>
        <v>x</v>
      </c>
      <c r="O44" s="58"/>
      <c r="P44" s="88" t="str">
        <f aca="false">IF('4.'!A24=Celkem!A44,'4.'!B24,"x")</f>
        <v>x</v>
      </c>
      <c r="Q44" s="88" t="str">
        <f aca="false">IF('4.'!A24=Celkem!A44,'4.'!C24,"x")</f>
        <v>x</v>
      </c>
      <c r="R44" s="88" t="str">
        <f aca="false">IF('4.'!A24=Celkem!A44,'4.'!D24,"x")</f>
        <v>x</v>
      </c>
      <c r="S44" s="57"/>
      <c r="T44" s="88" t="str">
        <f aca="false">IF('4.'!E24=Celkem!A44,'4.'!F24,"x")</f>
        <v>x</v>
      </c>
      <c r="U44" s="88" t="str">
        <f aca="false">IF('4.'!E24=Celkem!A44,'4.'!G24,"x")</f>
        <v>x</v>
      </c>
      <c r="V44" s="88" t="str">
        <f aca="false">IF('4.'!E24=Celkem!A44,'4.'!H24,"x")</f>
        <v>x</v>
      </c>
      <c r="W44" s="57"/>
      <c r="X44" s="88" t="s">
        <v>97</v>
      </c>
      <c r="Y44" s="88" t="s">
        <v>97</v>
      </c>
      <c r="Z44" s="88" t="s">
        <v>97</v>
      </c>
      <c r="AA44" s="57"/>
      <c r="AB44" s="88" t="s">
        <v>97</v>
      </c>
      <c r="AC44" s="88" t="s">
        <v>97</v>
      </c>
      <c r="AD44" s="88" t="s">
        <v>97</v>
      </c>
      <c r="AE44" s="57"/>
      <c r="AF44" s="88" t="s">
        <v>97</v>
      </c>
      <c r="AG44" s="88" t="s">
        <v>97</v>
      </c>
      <c r="AH44" s="88" t="s">
        <v>97</v>
      </c>
      <c r="AI44" s="57"/>
      <c r="AJ44" s="88" t="s">
        <v>97</v>
      </c>
      <c r="AK44" s="88" t="s">
        <v>97</v>
      </c>
      <c r="AL44" s="88" t="s">
        <v>97</v>
      </c>
      <c r="AM44" s="57"/>
      <c r="AN44" s="58"/>
      <c r="AO44" s="58"/>
      <c r="AP44" s="58"/>
      <c r="AQ44" s="57"/>
      <c r="AR44" s="81" t="n">
        <f aca="false">D44+H44</f>
        <v>24</v>
      </c>
      <c r="AS44" s="57"/>
      <c r="AT44" s="82" t="n">
        <f aca="false">E44+I44</f>
        <v>1</v>
      </c>
      <c r="AU44" s="82" t="n">
        <f aca="false">F44+J44</f>
        <v>2</v>
      </c>
      <c r="AV44" s="82" t="n">
        <f aca="false">AT44+AU44</f>
        <v>3</v>
      </c>
      <c r="AW44" s="58" t="s">
        <v>98</v>
      </c>
      <c r="AX44" s="83" t="n">
        <f aca="false">AV44/AR44</f>
        <v>0.125</v>
      </c>
      <c r="AY44" s="84" t="n">
        <f aca="false">AT44/AR44</f>
        <v>0.0416666666666667</v>
      </c>
      <c r="AZ44" s="85"/>
      <c r="BA44" s="85"/>
      <c r="BB44" s="85"/>
      <c r="BC44" s="51"/>
    </row>
    <row r="45" customFormat="false" ht="15.75" hidden="false" customHeight="false" outlineLevel="0" collapsed="false">
      <c r="A45" s="86" t="s">
        <v>25</v>
      </c>
      <c r="B45" s="87" t="s">
        <v>96</v>
      </c>
      <c r="C45" s="78"/>
      <c r="D45" s="89" t="n">
        <f aca="false">IF('1.'!A24=Celkem!A45,'1.'!B24,"x")</f>
        <v>10</v>
      </c>
      <c r="E45" s="89" t="n">
        <f aca="false">IF('1.'!B24=Celkem!D45,'1.'!C24,"x")</f>
        <v>2</v>
      </c>
      <c r="F45" s="89" t="n">
        <f aca="false">IF('1.'!C24=Celkem!E45,'1.'!D24,"x")</f>
        <v>1</v>
      </c>
      <c r="G45" s="58"/>
      <c r="H45" s="89" t="n">
        <f aca="false">IF('2.'!A25=Celkem!A45,'2.'!B25,"x")</f>
        <v>7</v>
      </c>
      <c r="I45" s="89" t="n">
        <f aca="false">IF('2.'!A25=Celkem!A45,'2.'!C25,"x")</f>
        <v>1</v>
      </c>
      <c r="J45" s="89" t="n">
        <f aca="false">IF('2.'!A25=Celkem!A45,'2.'!D25,"x")</f>
        <v>1</v>
      </c>
      <c r="K45" s="58"/>
      <c r="L45" s="89" t="n">
        <f aca="false">IF('3.'!A29=Celkem!A45,'3.'!B29,"x")</f>
        <v>5</v>
      </c>
      <c r="M45" s="89" t="n">
        <f aca="false">IF('3.'!A29=Celkem!A45,'3.'!C29,"x")</f>
        <v>2</v>
      </c>
      <c r="N45" s="89" t="n">
        <f aca="false">IF('3.'!A29=Celkem!A45,'3.'!D29,"x")</f>
        <v>2</v>
      </c>
      <c r="O45" s="58"/>
      <c r="P45" s="89" t="n">
        <f aca="false">IF('4.'!A24=Celkem!A45,'4.'!B24,"x")</f>
        <v>2</v>
      </c>
      <c r="Q45" s="89" t="n">
        <f aca="false">IF('4.'!A24=Celkem!A45,'4.'!C24,"x")</f>
        <v>0</v>
      </c>
      <c r="R45" s="89" t="n">
        <f aca="false">IF('4.'!A24=Celkem!A45,'4.'!D24,"x")</f>
        <v>0</v>
      </c>
      <c r="S45" s="57"/>
      <c r="T45" s="88" t="str">
        <f aca="false">IF('4.'!E25=Celkem!A45,'4.'!F25,"x")</f>
        <v>x</v>
      </c>
      <c r="U45" s="88" t="str">
        <f aca="false">IF('4.'!E25=Celkem!A45,'4.'!G25,"x")</f>
        <v>x</v>
      </c>
      <c r="V45" s="88" t="str">
        <f aca="false">IF('4.'!E25=Celkem!A45,'4.'!H25,"x")</f>
        <v>x</v>
      </c>
      <c r="W45" s="57"/>
      <c r="X45" s="89" t="n">
        <f aca="false">IF('6.'!$A23=Celkem!$A45,'6.'!B23,"x")</f>
        <v>1</v>
      </c>
      <c r="Y45" s="89" t="n">
        <f aca="false">IF('6.'!$A23=Celkem!$A45,'6.'!C23,"x")</f>
        <v>0</v>
      </c>
      <c r="Z45" s="89" t="n">
        <f aca="false">IF('6.'!$A23=Celkem!$A45,'6.'!D23,"x")</f>
        <v>0</v>
      </c>
      <c r="AA45" s="58"/>
      <c r="AB45" s="89" t="n">
        <f aca="false">IF('7.'!$A23=Celkem!$A45,'7.'!B23,"x")</f>
        <v>0</v>
      </c>
      <c r="AC45" s="89" t="n">
        <f aca="false">IF('7.'!$A23=Celkem!$A45,'7.'!C23,"x")</f>
        <v>0</v>
      </c>
      <c r="AD45" s="89" t="n">
        <f aca="false">IF('7.'!$A23=Celkem!$A45,'7.'!D23,"x")</f>
        <v>0</v>
      </c>
      <c r="AE45" s="57"/>
      <c r="AF45" s="89" t="n">
        <f aca="false">IF('8.'!$A22=Celkem!$A45,'8.'!B22,"x")</f>
        <v>0</v>
      </c>
      <c r="AG45" s="89" t="n">
        <f aca="false">IF('8.'!$A22=Celkem!$A45,'8.'!C22,"x")</f>
        <v>0</v>
      </c>
      <c r="AH45" s="89" t="n">
        <f aca="false">IF('8.'!$A22=Celkem!$A45,'8.'!D22,"x")</f>
        <v>0</v>
      </c>
      <c r="AI45" s="57"/>
      <c r="AJ45" s="88" t="s">
        <v>97</v>
      </c>
      <c r="AK45" s="88" t="s">
        <v>97</v>
      </c>
      <c r="AL45" s="88" t="s">
        <v>97</v>
      </c>
      <c r="AM45" s="57"/>
      <c r="AN45" s="58"/>
      <c r="AO45" s="58"/>
      <c r="AP45" s="58"/>
      <c r="AQ45" s="57"/>
      <c r="AR45" s="81" t="n">
        <f aca="false">D45+H45+L45+P45+X45+AB45+AF45</f>
        <v>25</v>
      </c>
      <c r="AS45" s="57"/>
      <c r="AT45" s="82" t="n">
        <f aca="false">E45+I45+M45+Q45+Y45+AC45+AG45</f>
        <v>5</v>
      </c>
      <c r="AU45" s="82" t="n">
        <f aca="false">F45+J45+N45+R45+Z45+AD45+AH45</f>
        <v>4</v>
      </c>
      <c r="AV45" s="82" t="n">
        <f aca="false">AT45+AU45</f>
        <v>9</v>
      </c>
      <c r="AW45" s="58" t="s">
        <v>98</v>
      </c>
      <c r="AX45" s="83" t="n">
        <f aca="false">AV45/AR45</f>
        <v>0.36</v>
      </c>
      <c r="AY45" s="84" t="n">
        <f aca="false">AT45/AR45</f>
        <v>0.2</v>
      </c>
      <c r="AZ45" s="85"/>
      <c r="BA45" s="85"/>
      <c r="BB45" s="85"/>
      <c r="BC45" s="51"/>
    </row>
    <row r="46" customFormat="false" ht="15.75" hidden="false" customHeight="false" outlineLevel="0" collapsed="false">
      <c r="A46" s="98" t="s">
        <v>26</v>
      </c>
      <c r="B46" s="99" t="s">
        <v>99</v>
      </c>
      <c r="C46" s="78"/>
      <c r="D46" s="75" t="n">
        <f aca="false">IF('1.'!A25=Celkem!A46,'1.'!B25,"x")</f>
        <v>3</v>
      </c>
      <c r="E46" s="75" t="n">
        <f aca="false">IF('1.'!B25=Celkem!D46,'1.'!C25,"x")</f>
        <v>3</v>
      </c>
      <c r="F46" s="75" t="n">
        <f aca="false">IF('1.'!C25=Celkem!E46,'1.'!D25,"x")</f>
        <v>0</v>
      </c>
      <c r="G46" s="58"/>
      <c r="H46" s="75" t="n">
        <f aca="false">IF('2.'!A26=Celkem!A46,'2.'!B26,"x")</f>
        <v>6</v>
      </c>
      <c r="I46" s="75" t="n">
        <f aca="false">IF('2.'!A26=Celkem!A46,'2.'!C26,"x")</f>
        <v>15</v>
      </c>
      <c r="J46" s="75" t="n">
        <f aca="false">IF('2.'!A26=Celkem!A46,'2.'!D26,"x")</f>
        <v>0</v>
      </c>
      <c r="K46" s="58"/>
      <c r="L46" s="75" t="n">
        <f aca="false">IF('3.'!A30=Celkem!A46,'3.'!B30,"x")</f>
        <v>10</v>
      </c>
      <c r="M46" s="75" t="n">
        <f aca="false">IF('3.'!A30=Celkem!A46,'3.'!C30,"x")</f>
        <v>39</v>
      </c>
      <c r="N46" s="75" t="n">
        <f aca="false">IF('3.'!A30=Celkem!A46,'3.'!D30,"x")</f>
        <v>1</v>
      </c>
      <c r="O46" s="58"/>
      <c r="P46" s="75" t="n">
        <f aca="false">IF('4.'!A25=Celkem!A46,'4.'!B25,"x")</f>
        <v>7</v>
      </c>
      <c r="Q46" s="75" t="n">
        <f aca="false">IF('4.'!A25=Celkem!A46,'4.'!C25,"x")</f>
        <v>27</v>
      </c>
      <c r="R46" s="75" t="n">
        <f aca="false">IF('4.'!A25=Celkem!A46,'4.'!D25,"x")</f>
        <v>0</v>
      </c>
      <c r="S46" s="57"/>
      <c r="T46" s="75" t="n">
        <f aca="false">IF('5.'!$A25=Celkem!$A46,'5.'!B25,"x")</f>
        <v>5</v>
      </c>
      <c r="U46" s="75" t="n">
        <f aca="false">IF('5.'!$A25=Celkem!$A46,'5.'!C25,"x")</f>
        <v>24</v>
      </c>
      <c r="V46" s="75" t="n">
        <f aca="false">IF('5.'!$A25=Celkem!$A46,'5.'!D25,"x")</f>
        <v>0</v>
      </c>
      <c r="W46" s="57"/>
      <c r="X46" s="75" t="n">
        <f aca="false">IF('6.'!$A24=Celkem!$A46,'6.'!B24,"x")</f>
        <v>0</v>
      </c>
      <c r="Y46" s="75" t="n">
        <f aca="false">IF('6.'!$A24=Celkem!$A46,'6.'!C24,"x")</f>
        <v>0</v>
      </c>
      <c r="Z46" s="75" t="n">
        <f aca="false">IF('6.'!$A24=Celkem!$A46,'6.'!D24,"x")</f>
        <v>0</v>
      </c>
      <c r="AA46" s="57"/>
      <c r="AB46" s="75" t="n">
        <f aca="false">IF('7.'!$A24=Celkem!$A46,'7.'!B24,"x")</f>
        <v>1</v>
      </c>
      <c r="AC46" s="75" t="n">
        <f aca="false">IF('7.'!$A24=Celkem!$A46,'7.'!C24,"x")</f>
        <v>5</v>
      </c>
      <c r="AD46" s="75" t="n">
        <f aca="false">IF('7.'!$A24=Celkem!$A46,'7.'!D24,"x")</f>
        <v>0</v>
      </c>
      <c r="AE46" s="57"/>
      <c r="AF46" s="75" t="n">
        <f aca="false">IF('8.'!$A23=Celkem!$A46,'8.'!B23,"x")</f>
        <v>5</v>
      </c>
      <c r="AG46" s="75" t="n">
        <f aca="false">IF('8.'!$A23=Celkem!$A46,'8.'!C23,"x")</f>
        <v>18</v>
      </c>
      <c r="AH46" s="75" t="n">
        <f aca="false">IF('8.'!$A23=Celkem!$A46,'8.'!D23,"x")</f>
        <v>0</v>
      </c>
      <c r="AI46" s="57"/>
      <c r="AJ46" s="75" t="n">
        <f aca="false">IF('9.'!$A23=Celkem!$A46,'9.'!B23,"x")</f>
        <v>1</v>
      </c>
      <c r="AK46" s="75" t="n">
        <f aca="false">IF('9.'!$A23=Celkem!$A46,'9.'!C23,"x")</f>
        <v>6</v>
      </c>
      <c r="AL46" s="75" t="n">
        <f aca="false">IF('9.'!$A23=Celkem!$A46,'9.'!D23,"x")</f>
        <v>0</v>
      </c>
      <c r="AM46" s="57"/>
      <c r="AN46" s="58"/>
      <c r="AO46" s="58"/>
      <c r="AP46" s="58"/>
      <c r="AQ46" s="57"/>
      <c r="AR46" s="81" t="n">
        <f aca="false">D46+H46+L46+P46+T46+X46+AB46+AF46</f>
        <v>37</v>
      </c>
      <c r="AS46" s="57"/>
      <c r="AT46" s="82" t="n">
        <f aca="false">E46+I46+M46+Q46+U46+Y46+AC46+AG46+AK46</f>
        <v>137</v>
      </c>
      <c r="AU46" s="82" t="n">
        <f aca="false">F46+J46+N46+R46+V46+Z46+AD46+AH46+AL46</f>
        <v>1</v>
      </c>
      <c r="AV46" s="82" t="n">
        <f aca="false">AT46+AU46</f>
        <v>138</v>
      </c>
      <c r="AW46" s="58"/>
      <c r="AX46" s="83" t="n">
        <f aca="false">AU46/AR46</f>
        <v>0.027027027027027</v>
      </c>
      <c r="AY46" s="84" t="n">
        <f aca="false">AT46/AR46</f>
        <v>3.7027027027027</v>
      </c>
      <c r="AZ46" s="85"/>
      <c r="BA46" s="85"/>
      <c r="BB46" s="85"/>
      <c r="BC46" s="51"/>
    </row>
    <row r="47" customFormat="false" ht="15.75" hidden="false" customHeight="false" outlineLevel="0" collapsed="false">
      <c r="A47" s="76" t="s">
        <v>73</v>
      </c>
      <c r="B47" s="77" t="s">
        <v>95</v>
      </c>
      <c r="C47" s="78"/>
      <c r="D47" s="80" t="s">
        <v>97</v>
      </c>
      <c r="E47" s="80" t="s">
        <v>97</v>
      </c>
      <c r="F47" s="80" t="s">
        <v>97</v>
      </c>
      <c r="G47" s="58"/>
      <c r="H47" s="80" t="s">
        <v>97</v>
      </c>
      <c r="I47" s="80" t="s">
        <v>97</v>
      </c>
      <c r="J47" s="80" t="s">
        <v>97</v>
      </c>
      <c r="K47" s="58"/>
      <c r="L47" s="80" t="s">
        <v>97</v>
      </c>
      <c r="M47" s="80" t="s">
        <v>97</v>
      </c>
      <c r="N47" s="80" t="s">
        <v>97</v>
      </c>
      <c r="O47" s="58"/>
      <c r="P47" s="80" t="s">
        <v>97</v>
      </c>
      <c r="Q47" s="80" t="s">
        <v>97</v>
      </c>
      <c r="R47" s="80" t="s">
        <v>97</v>
      </c>
      <c r="S47" s="57"/>
      <c r="T47" s="80" t="s">
        <v>97</v>
      </c>
      <c r="U47" s="80" t="s">
        <v>97</v>
      </c>
      <c r="V47" s="80" t="s">
        <v>97</v>
      </c>
      <c r="W47" s="57"/>
      <c r="X47" s="80" t="s">
        <v>97</v>
      </c>
      <c r="Y47" s="80" t="s">
        <v>97</v>
      </c>
      <c r="Z47" s="80" t="s">
        <v>97</v>
      </c>
      <c r="AA47" s="57"/>
      <c r="AB47" s="80" t="s">
        <v>97</v>
      </c>
      <c r="AC47" s="80" t="s">
        <v>97</v>
      </c>
      <c r="AD47" s="80" t="s">
        <v>97</v>
      </c>
      <c r="AE47" s="57"/>
      <c r="AF47" s="79" t="n">
        <f aca="false">IF('8.'!$A24=Celkem!$A47,'8.'!B24,"x")</f>
        <v>14</v>
      </c>
      <c r="AG47" s="79" t="n">
        <f aca="false">IF('8.'!$A24=Celkem!$A47,'8.'!C24,"x")</f>
        <v>0</v>
      </c>
      <c r="AH47" s="79" t="n">
        <f aca="false">IF('8.'!$A24=Celkem!$A47,'8.'!D24,"x")</f>
        <v>3</v>
      </c>
      <c r="AI47" s="57"/>
      <c r="AJ47" s="79" t="n">
        <f aca="false">IF('9.'!$A24=Celkem!$A47,'9.'!B24,"x")</f>
        <v>9</v>
      </c>
      <c r="AK47" s="79" t="n">
        <f aca="false">IF('9.'!$A24=Celkem!$A47,'9.'!C24,"x")</f>
        <v>0</v>
      </c>
      <c r="AL47" s="79" t="n">
        <f aca="false">IF('9.'!$A24=Celkem!$A47,'9.'!D24,"x")</f>
        <v>1</v>
      </c>
      <c r="AM47" s="57"/>
      <c r="AN47" s="58"/>
      <c r="AO47" s="58"/>
      <c r="AP47" s="58"/>
      <c r="AQ47" s="57"/>
      <c r="AR47" s="81" t="n">
        <f aca="false">AF47+AJ47</f>
        <v>23</v>
      </c>
      <c r="AS47" s="57"/>
      <c r="AT47" s="82" t="n">
        <f aca="false">AG47+AK47</f>
        <v>0</v>
      </c>
      <c r="AU47" s="82" t="n">
        <f aca="false">AH47+AL47</f>
        <v>4</v>
      </c>
      <c r="AV47" s="82"/>
      <c r="AW47" s="58"/>
      <c r="AX47" s="83" t="n">
        <f aca="false">AV47/AR47</f>
        <v>0</v>
      </c>
      <c r="AY47" s="84" t="n">
        <f aca="false">AT47/AR47</f>
        <v>0</v>
      </c>
      <c r="AZ47" s="85"/>
      <c r="BA47" s="85"/>
      <c r="BB47" s="85"/>
      <c r="BC47" s="51"/>
    </row>
    <row r="48" s="62" customFormat="true" ht="15.75" hidden="false" customHeight="false" outlineLevel="0" collapsed="false">
      <c r="A48" s="76" t="s">
        <v>69</v>
      </c>
      <c r="B48" s="77" t="s">
        <v>96</v>
      </c>
      <c r="C48" s="78"/>
      <c r="D48" s="80" t="s">
        <v>97</v>
      </c>
      <c r="E48" s="80" t="s">
        <v>97</v>
      </c>
      <c r="F48" s="80" t="s">
        <v>97</v>
      </c>
      <c r="G48" s="58"/>
      <c r="H48" s="80" t="s">
        <v>97</v>
      </c>
      <c r="I48" s="80" t="s">
        <v>97</v>
      </c>
      <c r="J48" s="80" t="s">
        <v>97</v>
      </c>
      <c r="K48" s="58"/>
      <c r="L48" s="80" t="s">
        <v>97</v>
      </c>
      <c r="M48" s="80" t="s">
        <v>97</v>
      </c>
      <c r="N48" s="80" t="s">
        <v>97</v>
      </c>
      <c r="O48" s="58"/>
      <c r="P48" s="80" t="s">
        <v>97</v>
      </c>
      <c r="Q48" s="80" t="s">
        <v>97</v>
      </c>
      <c r="R48" s="80" t="s">
        <v>97</v>
      </c>
      <c r="S48" s="57"/>
      <c r="T48" s="80" t="s">
        <v>97</v>
      </c>
      <c r="U48" s="80" t="s">
        <v>97</v>
      </c>
      <c r="V48" s="80" t="s">
        <v>97</v>
      </c>
      <c r="W48" s="57"/>
      <c r="X48" s="79" t="n">
        <f aca="false">IF('6.'!$A25=Celkem!$A48,'6.'!B25,"x")</f>
        <v>20</v>
      </c>
      <c r="Y48" s="79" t="n">
        <f aca="false">IF('6.'!$A25=Celkem!$A48,'6.'!C25,"x")</f>
        <v>15</v>
      </c>
      <c r="Z48" s="79" t="n">
        <f aca="false">IF('6.'!$A25=Celkem!$A48,'6.'!D25,"x")</f>
        <v>10</v>
      </c>
      <c r="AA48" s="57"/>
      <c r="AB48" s="79" t="n">
        <f aca="false">IF('7.'!$A25=Celkem!$A48,'7.'!B25,"x")</f>
        <v>13</v>
      </c>
      <c r="AC48" s="79" t="n">
        <f aca="false">IF('7.'!$A25=Celkem!$A48,'7.'!C25,"x")</f>
        <v>9</v>
      </c>
      <c r="AD48" s="79" t="n">
        <f aca="false">IF('7.'!$A25=Celkem!$A48,'7.'!D25,"x")</f>
        <v>7</v>
      </c>
      <c r="AE48" s="57"/>
      <c r="AF48" s="79" t="n">
        <f aca="false">IF('8.'!$A25=Celkem!$A48,'8.'!B25,"x")</f>
        <v>12</v>
      </c>
      <c r="AG48" s="79" t="n">
        <f aca="false">IF('8.'!$A25=Celkem!$A48,'8.'!C25,"x")</f>
        <v>4</v>
      </c>
      <c r="AH48" s="79" t="n">
        <f aca="false">IF('8.'!$A25=Celkem!$A48,'8.'!D25,"x")</f>
        <v>4</v>
      </c>
      <c r="AI48" s="57"/>
      <c r="AJ48" s="79" t="n">
        <f aca="false">IF('9.'!$A25=Celkem!$A48,'9.'!B25,"x")</f>
        <v>10</v>
      </c>
      <c r="AK48" s="79" t="n">
        <f aca="false">IF('9.'!$A25=Celkem!$A48,'9.'!C25,"x")</f>
        <v>4</v>
      </c>
      <c r="AL48" s="79" t="n">
        <f aca="false">IF('9.'!$A25=Celkem!$A48,'9.'!D25,"x")</f>
        <v>2</v>
      </c>
      <c r="AM48" s="57"/>
      <c r="AN48" s="58"/>
      <c r="AO48" s="58"/>
      <c r="AP48" s="58"/>
      <c r="AQ48" s="57"/>
      <c r="AR48" s="81" t="n">
        <f aca="false">X48+AB48+AF48+AJ48</f>
        <v>55</v>
      </c>
      <c r="AS48" s="57"/>
      <c r="AT48" s="82" t="n">
        <f aca="false">Y48+AC48+AG48+AK48</f>
        <v>32</v>
      </c>
      <c r="AU48" s="82" t="n">
        <f aca="false">Z48+AD48+AH48+AL48</f>
        <v>23</v>
      </c>
      <c r="AV48" s="82" t="n">
        <f aca="false">AT48+AU48</f>
        <v>55</v>
      </c>
      <c r="AW48" s="58"/>
      <c r="AX48" s="83" t="n">
        <f aca="false">AV48/AR48</f>
        <v>1</v>
      </c>
      <c r="AY48" s="84" t="n">
        <f aca="false">AT48/AR48</f>
        <v>0.581818181818182</v>
      </c>
      <c r="AZ48" s="85"/>
      <c r="BA48" s="85"/>
      <c r="BB48" s="85"/>
      <c r="BC48" s="63"/>
    </row>
    <row r="49" customFormat="false" ht="15.75" hidden="false" customHeight="false" outlineLevel="0" collapsed="false">
      <c r="A49" s="86" t="s">
        <v>58</v>
      </c>
      <c r="B49" s="87" t="s">
        <v>96</v>
      </c>
      <c r="C49" s="78"/>
      <c r="D49" s="88" t="str">
        <f aca="false">IF('1.'!A26=Celkem!A49,'1.'!B26,"x")</f>
        <v>x</v>
      </c>
      <c r="E49" s="88" t="str">
        <f aca="false">IF('1.'!B26=Celkem!D49,'1.'!C26,"x")</f>
        <v>x</v>
      </c>
      <c r="F49" s="88" t="str">
        <f aca="false">IF('1.'!C26=Celkem!E49,'1.'!D26,"x")</f>
        <v>x</v>
      </c>
      <c r="G49" s="58"/>
      <c r="H49" s="88" t="str">
        <f aca="false">IF('2.'!A26=Celkem!A49,'2.'!B26,"x")</f>
        <v>x</v>
      </c>
      <c r="I49" s="88" t="str">
        <f aca="false">IF('2.'!A26=Celkem!A49,'2.'!C26,"x")</f>
        <v>x</v>
      </c>
      <c r="J49" s="88" t="str">
        <f aca="false">IF('2.'!A26=Celkem!A49,'2.'!D26,"x")</f>
        <v>x</v>
      </c>
      <c r="K49" s="58"/>
      <c r="L49" s="89" t="n">
        <f aca="false">IF('3.'!A31=Celkem!A49,'3.'!B31,"x")</f>
        <v>2</v>
      </c>
      <c r="M49" s="89" t="n">
        <f aca="false">IF('3.'!A31=Celkem!A49,'3.'!C31,"x")</f>
        <v>0</v>
      </c>
      <c r="N49" s="89" t="n">
        <f aca="false">IF('3.'!A31=Celkem!A49,'3.'!D31,"x")</f>
        <v>0</v>
      </c>
      <c r="O49" s="58"/>
      <c r="P49" s="88" t="str">
        <f aca="false">IF('4.'!A26=Celkem!A49,'4.'!B26,"x")</f>
        <v>x</v>
      </c>
      <c r="Q49" s="88" t="str">
        <f aca="false">IF('4.'!A26=Celkem!A49,'4.'!C26,"x")</f>
        <v>x</v>
      </c>
      <c r="R49" s="88" t="str">
        <f aca="false">IF('4.'!A26=Celkem!A49,'4.'!D26,"x")</f>
        <v>x</v>
      </c>
      <c r="S49" s="57"/>
      <c r="T49" s="88" t="str">
        <f aca="false">IF('4.'!E26=Celkem!E49,'4.'!F26,"x")</f>
        <v>x</v>
      </c>
      <c r="U49" s="88" t="str">
        <f aca="false">IF('4.'!E26=Celkem!E49,'4.'!G26,"x")</f>
        <v>x</v>
      </c>
      <c r="V49" s="88" t="str">
        <f aca="false">IF('4.'!E26=Celkem!E49,'4.'!H26,"x")</f>
        <v>x</v>
      </c>
      <c r="W49" s="57"/>
      <c r="X49" s="88" t="s">
        <v>97</v>
      </c>
      <c r="Y49" s="88" t="s">
        <v>97</v>
      </c>
      <c r="Z49" s="88" t="s">
        <v>97</v>
      </c>
      <c r="AA49" s="57"/>
      <c r="AB49" s="88" t="s">
        <v>97</v>
      </c>
      <c r="AC49" s="88" t="s">
        <v>97</v>
      </c>
      <c r="AD49" s="88" t="s">
        <v>97</v>
      </c>
      <c r="AE49" s="57"/>
      <c r="AF49" s="88" t="s">
        <v>97</v>
      </c>
      <c r="AG49" s="88" t="s">
        <v>97</v>
      </c>
      <c r="AH49" s="88" t="s">
        <v>97</v>
      </c>
      <c r="AI49" s="57"/>
      <c r="AJ49" s="88" t="s">
        <v>97</v>
      </c>
      <c r="AK49" s="88" t="s">
        <v>97</v>
      </c>
      <c r="AL49" s="88" t="s">
        <v>97</v>
      </c>
      <c r="AM49" s="57"/>
      <c r="AN49" s="58"/>
      <c r="AO49" s="58"/>
      <c r="AP49" s="58"/>
      <c r="AQ49" s="57"/>
      <c r="AR49" s="81" t="n">
        <f aca="false">L49</f>
        <v>2</v>
      </c>
      <c r="AS49" s="57"/>
      <c r="AT49" s="82" t="n">
        <f aca="false">M49</f>
        <v>0</v>
      </c>
      <c r="AU49" s="82" t="n">
        <f aca="false">N49</f>
        <v>0</v>
      </c>
      <c r="AV49" s="82" t="n">
        <f aca="false">AT49+AU49</f>
        <v>0</v>
      </c>
      <c r="AW49" s="58" t="s">
        <v>98</v>
      </c>
      <c r="AX49" s="83" t="n">
        <f aca="false">AV49/AR49</f>
        <v>0</v>
      </c>
      <c r="AY49" s="84" t="n">
        <f aca="false">AT49/AR49</f>
        <v>0</v>
      </c>
      <c r="AZ49" s="85"/>
      <c r="BA49" s="85"/>
      <c r="BB49" s="85"/>
      <c r="BC49" s="51"/>
    </row>
    <row r="50" customFormat="false" ht="15.75" hidden="false" customHeight="false" outlineLevel="0" collapsed="false">
      <c r="A50" s="76" t="s">
        <v>27</v>
      </c>
      <c r="B50" s="104" t="s">
        <v>96</v>
      </c>
      <c r="C50" s="78"/>
      <c r="D50" s="79" t="n">
        <f aca="false">IF('1.'!A26=Celkem!A50,'1.'!B26,"x")</f>
        <v>4</v>
      </c>
      <c r="E50" s="79" t="n">
        <f aca="false">IF('1.'!B26=Celkem!D50,'1.'!C26,"x")</f>
        <v>1</v>
      </c>
      <c r="F50" s="79" t="n">
        <f aca="false">IF('1.'!C26=Celkem!E50,'1.'!D26,"x")</f>
        <v>0</v>
      </c>
      <c r="G50" s="58"/>
      <c r="H50" s="79" t="n">
        <f aca="false">IF('2.'!A27=Celkem!A50,'2.'!B27,"x")</f>
        <v>18</v>
      </c>
      <c r="I50" s="79" t="n">
        <f aca="false">IF('2.'!A27=Celkem!A50,'2.'!C27,"x")</f>
        <v>0</v>
      </c>
      <c r="J50" s="79" t="n">
        <f aca="false">IF('2.'!A27=Celkem!A50,'2.'!D27,"x")</f>
        <v>0</v>
      </c>
      <c r="K50" s="58"/>
      <c r="L50" s="79" t="n">
        <f aca="false">IF('3.'!A32=Celkem!A50,'3.'!B32,"x")</f>
        <v>19</v>
      </c>
      <c r="M50" s="79" t="n">
        <f aca="false">IF('3.'!A32=Celkem!A50,'3.'!C32,"x")</f>
        <v>0</v>
      </c>
      <c r="N50" s="79" t="n">
        <f aca="false">IF('3.'!A32=Celkem!A50,'3.'!D32,"x")</f>
        <v>2</v>
      </c>
      <c r="O50" s="58"/>
      <c r="P50" s="79" t="n">
        <f aca="false">IF('4.'!A26=Celkem!A50,'4.'!B26,"x")</f>
        <v>18</v>
      </c>
      <c r="Q50" s="79" t="n">
        <f aca="false">IF('4.'!A26=Celkem!A50,'4.'!C26,"x")</f>
        <v>0</v>
      </c>
      <c r="R50" s="79" t="n">
        <f aca="false">IF('4.'!A26=Celkem!A50,'4.'!D26,"x")</f>
        <v>1</v>
      </c>
      <c r="S50" s="57"/>
      <c r="T50" s="79" t="n">
        <f aca="false">IF('5.'!$A26=Celkem!$A50,'5.'!B26,"x")</f>
        <v>18</v>
      </c>
      <c r="U50" s="79" t="n">
        <f aca="false">IF('5.'!$A26=Celkem!$A50,'5.'!C26,"x")</f>
        <v>1</v>
      </c>
      <c r="V50" s="79" t="n">
        <f aca="false">IF('5.'!$A26=Celkem!$A50,'5.'!D26,"x")</f>
        <v>1</v>
      </c>
      <c r="W50" s="57"/>
      <c r="X50" s="79" t="n">
        <f aca="false">IF('6.'!$A26=Celkem!$A50,'6.'!B26,"x")</f>
        <v>22</v>
      </c>
      <c r="Y50" s="79" t="n">
        <f aca="false">IF('6.'!$A26=Celkem!$A50,'6.'!C26,"x")</f>
        <v>4</v>
      </c>
      <c r="Z50" s="79" t="n">
        <f aca="false">IF('6.'!$A26=Celkem!$A50,'6.'!D26,"x")</f>
        <v>0</v>
      </c>
      <c r="AA50" s="57"/>
      <c r="AB50" s="79" t="n">
        <f aca="false">IF('7.'!$A26=Celkem!$A50,'7.'!B26,"x")</f>
        <v>16</v>
      </c>
      <c r="AC50" s="79" t="n">
        <f aca="false">IF('7.'!$A26=Celkem!$A50,'7.'!C26,"x")</f>
        <v>1</v>
      </c>
      <c r="AD50" s="79" t="n">
        <f aca="false">IF('7.'!$A26=Celkem!$A50,'7.'!D26,"x")</f>
        <v>0</v>
      </c>
      <c r="AE50" s="57"/>
      <c r="AF50" s="79" t="n">
        <f aca="false">IF('8.'!$A26=Celkem!$A50,'8.'!B26,"x")</f>
        <v>16</v>
      </c>
      <c r="AG50" s="79" t="n">
        <f aca="false">IF('8.'!$A26=Celkem!$A50,'8.'!C26,"x")</f>
        <v>2</v>
      </c>
      <c r="AH50" s="79" t="n">
        <f aca="false">IF('8.'!$A26=Celkem!$A50,'8.'!D26,"x")</f>
        <v>0</v>
      </c>
      <c r="AI50" s="57"/>
      <c r="AJ50" s="79" t="n">
        <f aca="false">IF('9.'!$A26=Celkem!$A50,'9.'!B26,"x")</f>
        <v>17</v>
      </c>
      <c r="AK50" s="79" t="n">
        <f aca="false">IF('9.'!$A26=Celkem!$A50,'9.'!C26,"x")</f>
        <v>0</v>
      </c>
      <c r="AL50" s="79" t="n">
        <f aca="false">IF('9.'!$A26=Celkem!$A50,'9.'!D26,"x")</f>
        <v>0</v>
      </c>
      <c r="AM50" s="57"/>
      <c r="AN50" s="58"/>
      <c r="AO50" s="58"/>
      <c r="AP50" s="58"/>
      <c r="AQ50" s="57"/>
      <c r="AR50" s="81" t="n">
        <f aca="false">D50+H50+L50+P50+T50+X50+AB50+AF50+AJ50</f>
        <v>148</v>
      </c>
      <c r="AS50" s="57"/>
      <c r="AT50" s="82" t="n">
        <f aca="false">E50+I50+M50+Q50+U50+Y50+AC50+AG50+AK50</f>
        <v>9</v>
      </c>
      <c r="AU50" s="82" t="n">
        <f aca="false">F50+J50+N50+R50+V50+Z50+AD50+AH50+AL50</f>
        <v>4</v>
      </c>
      <c r="AV50" s="82" t="n">
        <f aca="false">AT50+AU50</f>
        <v>13</v>
      </c>
      <c r="AW50" s="58"/>
      <c r="AX50" s="83" t="n">
        <f aca="false">AV50/AR50</f>
        <v>0.0878378378378378</v>
      </c>
      <c r="AY50" s="84" t="n">
        <f aca="false">AT50/AR50</f>
        <v>0.0608108108108108</v>
      </c>
      <c r="AZ50" s="85"/>
      <c r="BA50" s="85"/>
      <c r="BB50" s="85"/>
      <c r="BC50" s="51"/>
    </row>
    <row r="51" customFormat="false" ht="7.5" hidden="false" customHeight="true" outlineLevel="0" collapsed="false">
      <c r="AF51" s="63"/>
      <c r="AG51" s="63"/>
      <c r="AH51" s="63"/>
      <c r="AJ51" s="63"/>
      <c r="AK51" s="63"/>
      <c r="AL51" s="63"/>
      <c r="AN51" s="63"/>
      <c r="AO51" s="63"/>
      <c r="AP51" s="63"/>
      <c r="BC51" s="51"/>
    </row>
    <row r="52" customFormat="false" ht="12.75" hidden="false" customHeight="false" outlineLevel="0" collapsed="false">
      <c r="AF52" s="63"/>
      <c r="AG52" s="63"/>
      <c r="AH52" s="63"/>
      <c r="AJ52" s="63"/>
      <c r="AK52" s="63"/>
      <c r="AL52" s="63"/>
      <c r="AN52" s="63"/>
      <c r="AO52" s="63"/>
      <c r="AP52" s="63"/>
    </row>
    <row r="53" customFormat="false" ht="12.75" hidden="false" customHeight="false" outlineLevel="0" collapsed="false">
      <c r="D53" s="67" t="s">
        <v>102</v>
      </c>
      <c r="E53" s="67"/>
      <c r="F53" s="67"/>
      <c r="H53" s="105" t="s">
        <v>103</v>
      </c>
      <c r="I53" s="105"/>
      <c r="J53" s="105"/>
      <c r="L53" s="67" t="s">
        <v>104</v>
      </c>
      <c r="M53" s="67"/>
      <c r="N53" s="67"/>
      <c r="P53" s="67" t="s">
        <v>104</v>
      </c>
      <c r="Q53" s="67"/>
      <c r="R53" s="67"/>
      <c r="T53" s="67" t="s">
        <v>104</v>
      </c>
      <c r="U53" s="67"/>
      <c r="V53" s="67"/>
      <c r="X53" s="67" t="s">
        <v>104</v>
      </c>
      <c r="Y53" s="67"/>
      <c r="Z53" s="67"/>
      <c r="AB53" s="67" t="s">
        <v>102</v>
      </c>
      <c r="AC53" s="67"/>
      <c r="AD53" s="67"/>
      <c r="AF53" s="67" t="s">
        <v>102</v>
      </c>
      <c r="AG53" s="67"/>
      <c r="AH53" s="67"/>
      <c r="AJ53" s="67" t="s">
        <v>102</v>
      </c>
      <c r="AK53" s="67"/>
      <c r="AL53" s="67"/>
    </row>
    <row r="54" customFormat="false" ht="12.75" hidden="false" customHeight="false" outlineLevel="0" collapsed="false">
      <c r="D54" s="51" t="s">
        <v>87</v>
      </c>
      <c r="H54" s="51" t="s">
        <v>87</v>
      </c>
      <c r="L54" s="51" t="s">
        <v>87</v>
      </c>
    </row>
    <row r="55" customFormat="false" ht="12.75" hidden="false" customHeight="false" outlineLevel="0" collapsed="false">
      <c r="D55" s="51" t="s">
        <v>88</v>
      </c>
      <c r="H55" s="51" t="s">
        <v>88</v>
      </c>
      <c r="L55" s="51" t="s">
        <v>88</v>
      </c>
    </row>
    <row r="56" customFormat="false" ht="12.75" hidden="false" customHeight="false" outlineLevel="0" collapsed="false">
      <c r="D56" s="51" t="s">
        <v>89</v>
      </c>
      <c r="H56" s="51" t="s">
        <v>89</v>
      </c>
      <c r="L56" s="51" t="s">
        <v>89</v>
      </c>
    </row>
    <row r="57" customFormat="false" ht="12.75" hidden="false" customHeight="false" outlineLevel="0" collapsed="false">
      <c r="D57" s="51" t="s">
        <v>100</v>
      </c>
      <c r="H57" s="51" t="s">
        <v>100</v>
      </c>
      <c r="L57" s="51" t="s">
        <v>100</v>
      </c>
    </row>
    <row r="58" customFormat="false" ht="12.75" hidden="false" customHeight="false" outlineLevel="0" collapsed="false">
      <c r="D58" s="51" t="s">
        <v>101</v>
      </c>
      <c r="H58" s="51" t="s">
        <v>101</v>
      </c>
      <c r="L58" s="51" t="s">
        <v>101</v>
      </c>
    </row>
    <row r="59" customFormat="false" ht="12.75" hidden="false" customHeight="false" outlineLevel="0" collapsed="false">
      <c r="D59" s="51" t="s">
        <v>105</v>
      </c>
      <c r="H59" s="51" t="s">
        <v>105</v>
      </c>
      <c r="L59" s="51" t="s">
        <v>105</v>
      </c>
    </row>
  </sheetData>
  <autoFilter ref="A2:AY50"/>
  <mergeCells count="20">
    <mergeCell ref="D1:F1"/>
    <mergeCell ref="H1:J1"/>
    <mergeCell ref="L1:N1"/>
    <mergeCell ref="P1:R1"/>
    <mergeCell ref="T1:V1"/>
    <mergeCell ref="X1:Z1"/>
    <mergeCell ref="AB1:AD1"/>
    <mergeCell ref="AF1:AH1"/>
    <mergeCell ref="AJ1:AL1"/>
    <mergeCell ref="AN1:AP1"/>
    <mergeCell ref="AQ1:AU1"/>
    <mergeCell ref="D53:F53"/>
    <mergeCell ref="H53:J53"/>
    <mergeCell ref="L53:N53"/>
    <mergeCell ref="P53:R53"/>
    <mergeCell ref="T53:V53"/>
    <mergeCell ref="X53:Z53"/>
    <mergeCell ref="AB53:AD53"/>
    <mergeCell ref="AF53:AH53"/>
    <mergeCell ref="AJ53:AL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W2" activeCellId="11" sqref="G2 K2 O2 S2 W2 AA2 AE2 AI2 AM2 AQ2 AS2 A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.56"/>
    <col collapsed="false" customWidth="true" hidden="false" outlineLevel="0" max="3" min="3" style="0" width="2.28"/>
    <col collapsed="false" customWidth="true" hidden="false" outlineLevel="0" max="4" min="4" style="0" width="8.56"/>
    <col collapsed="false" customWidth="true" hidden="false" outlineLevel="0" max="5" min="5" style="0" width="4.85"/>
    <col collapsed="false" customWidth="true" hidden="false" outlineLevel="0" max="6" min="6" style="0" width="8.56"/>
    <col collapsed="false" customWidth="true" hidden="false" outlineLevel="0" max="7" min="7" style="0" width="2.28"/>
    <col collapsed="false" customWidth="true" hidden="false" outlineLevel="0" max="8" min="8" style="0" width="8.56"/>
    <col collapsed="false" customWidth="true" hidden="false" outlineLevel="0" max="9" min="9" style="0" width="4.85"/>
    <col collapsed="false" customWidth="true" hidden="false" outlineLevel="0" max="10" min="10" style="0" width="8.56"/>
    <col collapsed="false" customWidth="true" hidden="false" outlineLevel="0" max="11" min="11" style="0" width="2.28"/>
    <col collapsed="false" customWidth="true" hidden="false" outlineLevel="0" max="12" min="12" style="0" width="8.56"/>
    <col collapsed="false" customWidth="true" hidden="false" outlineLevel="0" max="13" min="13" style="0" width="4.85"/>
    <col collapsed="false" customWidth="true" hidden="false" outlineLevel="0" max="14" min="14" style="0" width="8.56"/>
    <col collapsed="false" customWidth="true" hidden="false" outlineLevel="0" max="15" min="15" style="0" width="2.28"/>
    <col collapsed="false" customWidth="true" hidden="false" outlineLevel="0" max="16" min="16" style="0" width="8.56"/>
    <col collapsed="false" customWidth="true" hidden="false" outlineLevel="0" max="17" min="17" style="0" width="4.85"/>
    <col collapsed="false" customWidth="true" hidden="false" outlineLevel="0" max="18" min="18" style="0" width="8.56"/>
    <col collapsed="false" customWidth="true" hidden="false" outlineLevel="0" max="19" min="19" style="0" width="2.28"/>
    <col collapsed="false" customWidth="true" hidden="false" outlineLevel="0" max="20" min="20" style="0" width="8.56"/>
    <col collapsed="false" customWidth="true" hidden="false" outlineLevel="0" max="21" min="21" style="0" width="4.85"/>
    <col collapsed="false" customWidth="true" hidden="false" outlineLevel="0" max="22" min="22" style="0" width="8.56"/>
    <col collapsed="false" customWidth="true" hidden="false" outlineLevel="0" max="23" min="23" style="0" width="2.28"/>
    <col collapsed="false" customWidth="true" hidden="false" outlineLevel="0" max="24" min="24" style="0" width="8.56"/>
    <col collapsed="false" customWidth="true" hidden="false" outlineLevel="0" max="25" min="25" style="0" width="4.85"/>
    <col collapsed="false" customWidth="true" hidden="false" outlineLevel="0" max="26" min="26" style="0" width="8.56"/>
    <col collapsed="false" customWidth="true" hidden="false" outlineLevel="0" max="27" min="27" style="0" width="2.28"/>
    <col collapsed="false" customWidth="true" hidden="false" outlineLevel="0" max="28" min="28" style="0" width="8.56"/>
    <col collapsed="false" customWidth="true" hidden="false" outlineLevel="0" max="29" min="29" style="0" width="4.85"/>
    <col collapsed="false" customWidth="true" hidden="false" outlineLevel="0" max="30" min="30" style="0" width="8.56"/>
    <col collapsed="false" customWidth="true" hidden="false" outlineLevel="0" max="31" min="31" style="0" width="2.28"/>
    <col collapsed="false" customWidth="true" hidden="false" outlineLevel="0" max="32" min="32" style="0" width="8.56"/>
    <col collapsed="false" customWidth="true" hidden="false" outlineLevel="0" max="33" min="33" style="0" width="4.85"/>
    <col collapsed="false" customWidth="true" hidden="false" outlineLevel="0" max="34" min="34" style="0" width="8.56"/>
    <col collapsed="false" customWidth="true" hidden="false" outlineLevel="0" max="35" min="35" style="0" width="2.28"/>
    <col collapsed="false" customWidth="true" hidden="false" outlineLevel="0" max="36" min="36" style="0" width="8.56"/>
    <col collapsed="false" customWidth="true" hidden="false" outlineLevel="0" max="37" min="37" style="0" width="4.85"/>
    <col collapsed="false" customWidth="true" hidden="false" outlineLevel="0" max="38" min="38" style="0" width="8.56"/>
    <col collapsed="false" customWidth="true" hidden="false" outlineLevel="0" max="39" min="39" style="0" width="2.28"/>
    <col collapsed="false" customWidth="true" hidden="false" outlineLevel="0" max="40" min="40" style="0" width="9.56"/>
    <col collapsed="false" customWidth="true" hidden="false" outlineLevel="0" max="41" min="41" style="0" width="4.85"/>
    <col collapsed="false" customWidth="true" hidden="false" outlineLevel="0" max="42" min="42" style="0" width="8.56"/>
    <col collapsed="false" customWidth="true" hidden="false" outlineLevel="0" max="43" min="43" style="0" width="2.28"/>
    <col collapsed="false" customWidth="true" hidden="false" outlineLevel="0" max="44" min="44" style="0" width="6.99"/>
    <col collapsed="false" customWidth="true" hidden="false" outlineLevel="0" max="45" min="45" style="0" width="1.99"/>
    <col collapsed="false" customWidth="true" hidden="false" outlineLevel="0" max="47" min="46" style="0" width="9.41"/>
    <col collapsed="false" customWidth="true" hidden="false" outlineLevel="0" max="48" min="48" style="0" width="11.7"/>
    <col collapsed="false" customWidth="true" hidden="false" outlineLevel="0" max="49" min="49" style="0" width="2.28"/>
    <col collapsed="false" customWidth="true" hidden="false" outlineLevel="0" max="50" min="50" style="106" width="14.56"/>
    <col collapsed="false" customWidth="true" hidden="false" outlineLevel="0" max="51" min="51" style="106" width="11.99"/>
  </cols>
  <sheetData>
    <row r="1" customFormat="false" ht="26.25" hidden="false" customHeight="true" outlineLevel="0" collapsed="false">
      <c r="D1" s="67" t="s">
        <v>76</v>
      </c>
      <c r="E1" s="67"/>
      <c r="F1" s="67"/>
      <c r="H1" s="67" t="s">
        <v>77</v>
      </c>
      <c r="I1" s="67"/>
      <c r="J1" s="67"/>
      <c r="L1" s="67" t="s">
        <v>78</v>
      </c>
      <c r="M1" s="67"/>
      <c r="N1" s="67"/>
      <c r="P1" s="67" t="s">
        <v>79</v>
      </c>
      <c r="Q1" s="67"/>
      <c r="R1" s="67"/>
      <c r="T1" s="67" t="s">
        <v>80</v>
      </c>
      <c r="U1" s="67"/>
      <c r="V1" s="67"/>
      <c r="X1" s="67" t="s">
        <v>81</v>
      </c>
      <c r="Y1" s="67"/>
      <c r="Z1" s="67"/>
      <c r="AB1" s="67" t="s">
        <v>82</v>
      </c>
      <c r="AC1" s="67"/>
      <c r="AD1" s="67"/>
      <c r="AF1" s="67" t="s">
        <v>83</v>
      </c>
      <c r="AG1" s="67"/>
      <c r="AH1" s="67"/>
      <c r="AJ1" s="67" t="s">
        <v>84</v>
      </c>
      <c r="AK1" s="67"/>
      <c r="AL1" s="67"/>
      <c r="AN1" s="67" t="s">
        <v>85</v>
      </c>
      <c r="AO1" s="67"/>
      <c r="AP1" s="67"/>
    </row>
    <row r="2" customFormat="false" ht="26.25" hidden="false" customHeight="true" outlineLevel="0" collapsed="false">
      <c r="A2" s="58"/>
      <c r="B2" s="58"/>
      <c r="C2" s="58"/>
      <c r="D2" s="100" t="s">
        <v>90</v>
      </c>
      <c r="E2" s="100" t="s">
        <v>91</v>
      </c>
      <c r="F2" s="100" t="s">
        <v>92</v>
      </c>
      <c r="G2" s="58"/>
      <c r="H2" s="100" t="s">
        <v>90</v>
      </c>
      <c r="I2" s="100" t="s">
        <v>91</v>
      </c>
      <c r="J2" s="100" t="s">
        <v>92</v>
      </c>
      <c r="K2" s="58"/>
      <c r="L2" s="100" t="s">
        <v>90</v>
      </c>
      <c r="M2" s="100" t="s">
        <v>91</v>
      </c>
      <c r="N2" s="100" t="s">
        <v>92</v>
      </c>
      <c r="O2" s="58"/>
      <c r="P2" s="100" t="s">
        <v>90</v>
      </c>
      <c r="Q2" s="100" t="s">
        <v>91</v>
      </c>
      <c r="R2" s="100" t="s">
        <v>92</v>
      </c>
      <c r="S2" s="58"/>
      <c r="T2" s="100" t="s">
        <v>90</v>
      </c>
      <c r="U2" s="100" t="s">
        <v>91</v>
      </c>
      <c r="V2" s="100" t="s">
        <v>92</v>
      </c>
      <c r="W2" s="58"/>
      <c r="X2" s="100" t="s">
        <v>90</v>
      </c>
      <c r="Y2" s="100" t="s">
        <v>91</v>
      </c>
      <c r="Z2" s="100" t="s">
        <v>92</v>
      </c>
      <c r="AA2" s="58"/>
      <c r="AB2" s="100" t="s">
        <v>90</v>
      </c>
      <c r="AC2" s="100" t="s">
        <v>91</v>
      </c>
      <c r="AD2" s="100" t="s">
        <v>92</v>
      </c>
      <c r="AE2" s="58"/>
      <c r="AF2" s="100" t="s">
        <v>90</v>
      </c>
      <c r="AG2" s="100" t="s">
        <v>91</v>
      </c>
      <c r="AH2" s="100" t="s">
        <v>92</v>
      </c>
      <c r="AI2" s="58"/>
      <c r="AJ2" s="100" t="s">
        <v>90</v>
      </c>
      <c r="AK2" s="100" t="s">
        <v>91</v>
      </c>
      <c r="AL2" s="100" t="s">
        <v>92</v>
      </c>
      <c r="AM2" s="58"/>
      <c r="AN2" s="100" t="s">
        <v>90</v>
      </c>
      <c r="AO2" s="100" t="s">
        <v>91</v>
      </c>
      <c r="AP2" s="100" t="s">
        <v>92</v>
      </c>
      <c r="AQ2" s="107"/>
      <c r="AR2" s="100" t="s">
        <v>90</v>
      </c>
      <c r="AS2" s="58"/>
      <c r="AT2" s="100" t="s">
        <v>91</v>
      </c>
      <c r="AU2" s="100" t="s">
        <v>92</v>
      </c>
      <c r="AV2" s="100" t="s">
        <v>106</v>
      </c>
      <c r="AW2" s="107"/>
      <c r="AX2" s="108" t="s">
        <v>107</v>
      </c>
      <c r="AY2" s="108" t="s">
        <v>108</v>
      </c>
    </row>
    <row r="3" customFormat="false" ht="26.25" hidden="false" customHeight="true" outlineLevel="0" collapsed="false">
      <c r="A3" s="109" t="s">
        <v>20</v>
      </c>
      <c r="B3" s="81" t="s">
        <v>96</v>
      </c>
      <c r="C3" s="58"/>
      <c r="D3" s="58" t="n">
        <v>20</v>
      </c>
      <c r="E3" s="58" t="n">
        <v>1</v>
      </c>
      <c r="F3" s="58" t="n">
        <v>0</v>
      </c>
      <c r="G3" s="58"/>
      <c r="H3" s="58" t="n">
        <v>21</v>
      </c>
      <c r="I3" s="58" t="n">
        <v>6</v>
      </c>
      <c r="J3" s="58" t="n">
        <v>0</v>
      </c>
      <c r="K3" s="58"/>
      <c r="L3" s="58" t="n">
        <v>23</v>
      </c>
      <c r="M3" s="58" t="n">
        <v>2</v>
      </c>
      <c r="N3" s="58" t="n">
        <v>7</v>
      </c>
      <c r="O3" s="58"/>
      <c r="P3" s="58" t="n">
        <v>21</v>
      </c>
      <c r="Q3" s="58" t="n">
        <v>2</v>
      </c>
      <c r="R3" s="58" t="n">
        <v>5</v>
      </c>
      <c r="S3" s="58"/>
      <c r="T3" s="58" t="n">
        <v>24</v>
      </c>
      <c r="U3" s="58" t="n">
        <v>5</v>
      </c>
      <c r="V3" s="58" t="n">
        <v>5</v>
      </c>
      <c r="W3" s="58"/>
      <c r="X3" s="58" t="n">
        <v>25</v>
      </c>
      <c r="Y3" s="58" t="n">
        <v>5</v>
      </c>
      <c r="Z3" s="58" t="n">
        <v>2</v>
      </c>
      <c r="AA3" s="58"/>
      <c r="AB3" s="58" t="n">
        <v>18</v>
      </c>
      <c r="AC3" s="58" t="n">
        <v>0</v>
      </c>
      <c r="AD3" s="58" t="n">
        <v>1</v>
      </c>
      <c r="AE3" s="58"/>
      <c r="AF3" s="58" t="n">
        <v>19</v>
      </c>
      <c r="AG3" s="58" t="n">
        <v>2</v>
      </c>
      <c r="AH3" s="58" t="n">
        <v>4</v>
      </c>
      <c r="AI3" s="58"/>
      <c r="AJ3" s="58" t="n">
        <v>16</v>
      </c>
      <c r="AK3" s="58" t="n">
        <v>1</v>
      </c>
      <c r="AL3" s="58" t="n">
        <v>0</v>
      </c>
      <c r="AM3" s="58"/>
      <c r="AN3" s="58"/>
      <c r="AO3" s="58"/>
      <c r="AP3" s="58"/>
      <c r="AQ3" s="57"/>
      <c r="AR3" s="110" t="n">
        <v>187</v>
      </c>
      <c r="AS3" s="58"/>
      <c r="AT3" s="58" t="n">
        <v>24</v>
      </c>
      <c r="AU3" s="58" t="n">
        <v>24</v>
      </c>
      <c r="AV3" s="111" t="n">
        <v>48</v>
      </c>
      <c r="AW3" s="57"/>
      <c r="AX3" s="83" t="n">
        <v>0.25668449197861</v>
      </c>
      <c r="AY3" s="83" t="n">
        <v>0.128342245989305</v>
      </c>
    </row>
    <row r="4" customFormat="false" ht="26.25" hidden="false" customHeight="true" outlineLevel="0" collapsed="false">
      <c r="A4" s="112" t="s">
        <v>21</v>
      </c>
      <c r="B4" s="113" t="s">
        <v>96</v>
      </c>
      <c r="C4" s="100"/>
      <c r="D4" s="100" t="n">
        <v>20</v>
      </c>
      <c r="E4" s="100" t="n">
        <v>4</v>
      </c>
      <c r="F4" s="100" t="n">
        <v>3</v>
      </c>
      <c r="G4" s="100"/>
      <c r="H4" s="100" t="n">
        <v>21</v>
      </c>
      <c r="I4" s="100" t="n">
        <v>1</v>
      </c>
      <c r="J4" s="100" t="n">
        <v>2</v>
      </c>
      <c r="K4" s="100"/>
      <c r="L4" s="100" t="n">
        <v>23</v>
      </c>
      <c r="M4" s="100" t="n">
        <v>6</v>
      </c>
      <c r="N4" s="100" t="n">
        <v>3</v>
      </c>
      <c r="O4" s="100"/>
      <c r="P4" s="100" t="n">
        <v>22</v>
      </c>
      <c r="Q4" s="100" t="n">
        <v>2</v>
      </c>
      <c r="R4" s="100" t="n">
        <v>0</v>
      </c>
      <c r="S4" s="100"/>
      <c r="T4" s="100" t="n">
        <v>25</v>
      </c>
      <c r="U4" s="100" t="n">
        <v>3</v>
      </c>
      <c r="V4" s="100" t="n">
        <v>3</v>
      </c>
      <c r="W4" s="100"/>
      <c r="X4" s="100" t="n">
        <v>24</v>
      </c>
      <c r="Y4" s="100" t="n">
        <v>1</v>
      </c>
      <c r="Z4" s="100" t="n">
        <v>2</v>
      </c>
      <c r="AA4" s="100"/>
      <c r="AB4" s="100" t="n">
        <v>19</v>
      </c>
      <c r="AC4" s="100" t="n">
        <v>3</v>
      </c>
      <c r="AD4" s="100" t="n">
        <v>0</v>
      </c>
      <c r="AE4" s="100"/>
      <c r="AF4" s="100" t="n">
        <v>16</v>
      </c>
      <c r="AG4" s="100" t="n">
        <v>1</v>
      </c>
      <c r="AH4" s="100" t="n">
        <v>0</v>
      </c>
      <c r="AI4" s="100"/>
      <c r="AJ4" s="100" t="n">
        <v>17</v>
      </c>
      <c r="AK4" s="100" t="n">
        <v>2</v>
      </c>
      <c r="AL4" s="100" t="n">
        <v>0</v>
      </c>
      <c r="AM4" s="100"/>
      <c r="AN4" s="100"/>
      <c r="AO4" s="100"/>
      <c r="AP4" s="100"/>
      <c r="AQ4" s="114"/>
      <c r="AR4" s="115" t="n">
        <v>187</v>
      </c>
      <c r="AS4" s="100"/>
      <c r="AT4" s="100" t="n">
        <v>23</v>
      </c>
      <c r="AU4" s="100" t="n">
        <v>13</v>
      </c>
      <c r="AV4" s="116" t="n">
        <v>36</v>
      </c>
      <c r="AW4" s="114"/>
      <c r="AX4" s="117" t="n">
        <v>0.192513368983957</v>
      </c>
      <c r="AY4" s="117" t="n">
        <v>0.122994652406417</v>
      </c>
    </row>
    <row r="5" customFormat="false" ht="26.25" hidden="false" customHeight="true" outlineLevel="0" collapsed="false">
      <c r="A5" s="109" t="s">
        <v>17</v>
      </c>
      <c r="B5" s="81" t="s">
        <v>95</v>
      </c>
      <c r="C5" s="58"/>
      <c r="D5" s="58" t="n">
        <v>20</v>
      </c>
      <c r="E5" s="58" t="n">
        <v>0</v>
      </c>
      <c r="F5" s="58" t="n">
        <v>0</v>
      </c>
      <c r="G5" s="58"/>
      <c r="H5" s="58" t="n">
        <v>21</v>
      </c>
      <c r="I5" s="58" t="n">
        <v>0</v>
      </c>
      <c r="J5" s="58" t="n">
        <v>3</v>
      </c>
      <c r="K5" s="58"/>
      <c r="L5" s="58" t="n">
        <v>22</v>
      </c>
      <c r="M5" s="58" t="n">
        <v>0</v>
      </c>
      <c r="N5" s="58" t="n">
        <v>2</v>
      </c>
      <c r="O5" s="58"/>
      <c r="P5" s="58" t="n">
        <v>23</v>
      </c>
      <c r="Q5" s="58" t="n">
        <v>0</v>
      </c>
      <c r="R5" s="58" t="n">
        <v>3</v>
      </c>
      <c r="S5" s="58"/>
      <c r="T5" s="58" t="n">
        <v>23</v>
      </c>
      <c r="U5" s="58" t="n">
        <v>0</v>
      </c>
      <c r="V5" s="58" t="n">
        <v>2</v>
      </c>
      <c r="W5" s="58"/>
      <c r="X5" s="58" t="n">
        <v>23</v>
      </c>
      <c r="Y5" s="58" t="n">
        <v>0</v>
      </c>
      <c r="Z5" s="58" t="n">
        <v>2</v>
      </c>
      <c r="AA5" s="58"/>
      <c r="AB5" s="58" t="n">
        <v>19</v>
      </c>
      <c r="AC5" s="58" t="n">
        <v>0</v>
      </c>
      <c r="AD5" s="58" t="n">
        <v>2</v>
      </c>
      <c r="AE5" s="58"/>
      <c r="AF5" s="58" t="n">
        <v>18</v>
      </c>
      <c r="AG5" s="58" t="n">
        <v>1</v>
      </c>
      <c r="AH5" s="58" t="n">
        <v>2</v>
      </c>
      <c r="AI5" s="58"/>
      <c r="AJ5" s="58" t="n">
        <v>17</v>
      </c>
      <c r="AK5" s="58" t="n">
        <v>1</v>
      </c>
      <c r="AL5" s="58" t="n">
        <v>0</v>
      </c>
      <c r="AM5" s="58"/>
      <c r="AN5" s="58"/>
      <c r="AO5" s="58"/>
      <c r="AP5" s="58"/>
      <c r="AQ5" s="57"/>
      <c r="AR5" s="110" t="n">
        <v>186</v>
      </c>
      <c r="AS5" s="58"/>
      <c r="AT5" s="58" t="n">
        <v>2</v>
      </c>
      <c r="AU5" s="58" t="n">
        <v>16</v>
      </c>
      <c r="AV5" s="111" t="n">
        <v>18</v>
      </c>
      <c r="AW5" s="57"/>
      <c r="AX5" s="83" t="n">
        <v>0.0967741935483871</v>
      </c>
      <c r="AY5" s="83" t="n">
        <v>0.010752688172043</v>
      </c>
    </row>
    <row r="6" customFormat="false" ht="26.25" hidden="false" customHeight="true" outlineLevel="0" collapsed="false">
      <c r="A6" s="112" t="s">
        <v>23</v>
      </c>
      <c r="B6" s="113" t="s">
        <v>96</v>
      </c>
      <c r="C6" s="100"/>
      <c r="D6" s="100" t="n">
        <v>15</v>
      </c>
      <c r="E6" s="100" t="n">
        <v>8</v>
      </c>
      <c r="F6" s="100" t="n">
        <v>8</v>
      </c>
      <c r="G6" s="100"/>
      <c r="H6" s="100" t="n">
        <v>21</v>
      </c>
      <c r="I6" s="100" t="n">
        <v>4</v>
      </c>
      <c r="J6" s="100" t="n">
        <v>4</v>
      </c>
      <c r="K6" s="100"/>
      <c r="L6" s="100" t="n">
        <v>22</v>
      </c>
      <c r="M6" s="100" t="n">
        <v>9</v>
      </c>
      <c r="N6" s="100" t="n">
        <v>9</v>
      </c>
      <c r="O6" s="100"/>
      <c r="P6" s="100" t="n">
        <v>22</v>
      </c>
      <c r="Q6" s="100" t="n">
        <v>11</v>
      </c>
      <c r="R6" s="100" t="n">
        <v>20</v>
      </c>
      <c r="S6" s="100"/>
      <c r="T6" s="100" t="n">
        <v>23</v>
      </c>
      <c r="U6" s="100" t="n">
        <v>12</v>
      </c>
      <c r="V6" s="100" t="n">
        <v>14</v>
      </c>
      <c r="W6" s="100"/>
      <c r="X6" s="100" t="n">
        <v>24</v>
      </c>
      <c r="Y6" s="100" t="n">
        <v>9</v>
      </c>
      <c r="Z6" s="100" t="n">
        <v>6</v>
      </c>
      <c r="AA6" s="100"/>
      <c r="AB6" s="100" t="n">
        <v>17</v>
      </c>
      <c r="AC6" s="100" t="n">
        <v>14</v>
      </c>
      <c r="AD6" s="100" t="n">
        <v>7</v>
      </c>
      <c r="AE6" s="100"/>
      <c r="AF6" s="100" t="n">
        <v>16</v>
      </c>
      <c r="AG6" s="100" t="n">
        <v>9</v>
      </c>
      <c r="AH6" s="100" t="n">
        <v>7</v>
      </c>
      <c r="AI6" s="100"/>
      <c r="AJ6" s="100" t="n">
        <v>14</v>
      </c>
      <c r="AK6" s="100" t="n">
        <v>6</v>
      </c>
      <c r="AL6" s="100" t="n">
        <v>10</v>
      </c>
      <c r="AM6" s="100"/>
      <c r="AN6" s="100"/>
      <c r="AO6" s="100"/>
      <c r="AP6" s="100"/>
      <c r="AQ6" s="114"/>
      <c r="AR6" s="115" t="n">
        <v>174</v>
      </c>
      <c r="AS6" s="100"/>
      <c r="AT6" s="100" t="n">
        <v>82</v>
      </c>
      <c r="AU6" s="100" t="n">
        <v>85</v>
      </c>
      <c r="AV6" s="116" t="n">
        <v>167</v>
      </c>
      <c r="AW6" s="114"/>
      <c r="AX6" s="117" t="n">
        <v>0.959770114942529</v>
      </c>
      <c r="AY6" s="117" t="n">
        <v>0.471264367816092</v>
      </c>
    </row>
    <row r="7" customFormat="false" ht="26.25" hidden="false" customHeight="true" outlineLevel="0" collapsed="false">
      <c r="A7" s="109" t="s">
        <v>10</v>
      </c>
      <c r="B7" s="81" t="s">
        <v>96</v>
      </c>
      <c r="C7" s="58"/>
      <c r="D7" s="58" t="n">
        <v>16</v>
      </c>
      <c r="E7" s="58" t="n">
        <v>13</v>
      </c>
      <c r="F7" s="58" t="n">
        <v>7</v>
      </c>
      <c r="G7" s="58"/>
      <c r="H7" s="58" t="n">
        <v>20</v>
      </c>
      <c r="I7" s="58" t="n">
        <v>13</v>
      </c>
      <c r="J7" s="58" t="n">
        <v>5</v>
      </c>
      <c r="K7" s="58"/>
      <c r="L7" s="58" t="n">
        <v>24</v>
      </c>
      <c r="M7" s="58" t="n">
        <v>11</v>
      </c>
      <c r="N7" s="58" t="n">
        <v>8</v>
      </c>
      <c r="O7" s="58"/>
      <c r="P7" s="58" t="n">
        <v>21</v>
      </c>
      <c r="Q7" s="58" t="n">
        <v>9</v>
      </c>
      <c r="R7" s="58" t="n">
        <v>6</v>
      </c>
      <c r="S7" s="58"/>
      <c r="T7" s="58" t="n">
        <v>23</v>
      </c>
      <c r="U7" s="58" t="n">
        <v>4</v>
      </c>
      <c r="V7" s="58" t="n">
        <v>8</v>
      </c>
      <c r="W7" s="58"/>
      <c r="X7" s="58" t="n">
        <v>25</v>
      </c>
      <c r="Y7" s="58" t="n">
        <v>3</v>
      </c>
      <c r="Z7" s="58" t="n">
        <v>4</v>
      </c>
      <c r="AA7" s="58"/>
      <c r="AB7" s="58" t="n">
        <v>12</v>
      </c>
      <c r="AC7" s="58" t="n">
        <v>4</v>
      </c>
      <c r="AD7" s="58" t="n">
        <v>5</v>
      </c>
      <c r="AE7" s="58"/>
      <c r="AF7" s="58" t="n">
        <v>16</v>
      </c>
      <c r="AG7" s="58" t="n">
        <v>10</v>
      </c>
      <c r="AH7" s="58" t="n">
        <v>1</v>
      </c>
      <c r="AI7" s="58"/>
      <c r="AJ7" s="58" t="n">
        <v>17</v>
      </c>
      <c r="AK7" s="58" t="n">
        <v>7</v>
      </c>
      <c r="AL7" s="58" t="n">
        <v>5</v>
      </c>
      <c r="AM7" s="58"/>
      <c r="AN7" s="58"/>
      <c r="AO7" s="58"/>
      <c r="AP7" s="58"/>
      <c r="AQ7" s="57"/>
      <c r="AR7" s="110" t="n">
        <v>174</v>
      </c>
      <c r="AS7" s="58"/>
      <c r="AT7" s="58" t="n">
        <v>74</v>
      </c>
      <c r="AU7" s="58" t="n">
        <v>49</v>
      </c>
      <c r="AV7" s="111" t="n">
        <v>123</v>
      </c>
      <c r="AW7" s="57"/>
      <c r="AX7" s="83" t="n">
        <v>0.706896551724138</v>
      </c>
      <c r="AY7" s="83" t="n">
        <v>0.425287356321839</v>
      </c>
    </row>
    <row r="8" customFormat="false" ht="26.25" hidden="false" customHeight="true" outlineLevel="0" collapsed="false">
      <c r="A8" s="112" t="s">
        <v>9</v>
      </c>
      <c r="B8" s="113" t="s">
        <v>96</v>
      </c>
      <c r="C8" s="100"/>
      <c r="D8" s="100" t="n">
        <v>19</v>
      </c>
      <c r="E8" s="100" t="n">
        <v>1</v>
      </c>
      <c r="F8" s="100" t="n">
        <v>2</v>
      </c>
      <c r="G8" s="100"/>
      <c r="H8" s="100" t="n">
        <v>20</v>
      </c>
      <c r="I8" s="100" t="n">
        <v>2</v>
      </c>
      <c r="J8" s="100" t="n">
        <v>2</v>
      </c>
      <c r="K8" s="100"/>
      <c r="L8" s="100" t="n">
        <v>21</v>
      </c>
      <c r="M8" s="100" t="n">
        <v>3</v>
      </c>
      <c r="N8" s="100" t="n">
        <v>4</v>
      </c>
      <c r="O8" s="100"/>
      <c r="P8" s="100" t="n">
        <v>18</v>
      </c>
      <c r="Q8" s="100" t="n">
        <v>8</v>
      </c>
      <c r="R8" s="100" t="n">
        <v>8</v>
      </c>
      <c r="S8" s="100"/>
      <c r="T8" s="100" t="n">
        <v>24</v>
      </c>
      <c r="U8" s="100" t="n">
        <v>8</v>
      </c>
      <c r="V8" s="100" t="n">
        <v>3</v>
      </c>
      <c r="W8" s="100"/>
      <c r="X8" s="100" t="n">
        <v>23</v>
      </c>
      <c r="Y8" s="100" t="n">
        <v>8</v>
      </c>
      <c r="Z8" s="100" t="n">
        <v>3</v>
      </c>
      <c r="AA8" s="100"/>
      <c r="AB8" s="100" t="n">
        <v>15</v>
      </c>
      <c r="AC8" s="100" t="n">
        <v>5</v>
      </c>
      <c r="AD8" s="100" t="n">
        <v>5</v>
      </c>
      <c r="AE8" s="100"/>
      <c r="AF8" s="100" t="n">
        <v>17</v>
      </c>
      <c r="AG8" s="100" t="n">
        <v>6</v>
      </c>
      <c r="AH8" s="100" t="n">
        <v>9</v>
      </c>
      <c r="AI8" s="100"/>
      <c r="AJ8" s="100" t="n">
        <v>15</v>
      </c>
      <c r="AK8" s="100" t="n">
        <v>11</v>
      </c>
      <c r="AL8" s="100" t="n">
        <v>3</v>
      </c>
      <c r="AM8" s="100"/>
      <c r="AN8" s="100"/>
      <c r="AO8" s="100"/>
      <c r="AP8" s="100"/>
      <c r="AQ8" s="114"/>
      <c r="AR8" s="115" t="n">
        <v>172</v>
      </c>
      <c r="AS8" s="100"/>
      <c r="AT8" s="100" t="n">
        <v>41</v>
      </c>
      <c r="AU8" s="100" t="n">
        <v>36</v>
      </c>
      <c r="AV8" s="116" t="n">
        <v>77</v>
      </c>
      <c r="AW8" s="114"/>
      <c r="AX8" s="117" t="n">
        <v>0.447674418604651</v>
      </c>
      <c r="AY8" s="117" t="n">
        <v>0.238372093023256</v>
      </c>
    </row>
    <row r="9" customFormat="false" ht="26.25" hidden="false" customHeight="true" outlineLevel="0" collapsed="false">
      <c r="A9" s="109" t="s">
        <v>27</v>
      </c>
      <c r="B9" s="81" t="s">
        <v>96</v>
      </c>
      <c r="C9" s="58"/>
      <c r="D9" s="58" t="n">
        <v>4</v>
      </c>
      <c r="E9" s="58" t="n">
        <v>1</v>
      </c>
      <c r="F9" s="58" t="n">
        <v>0</v>
      </c>
      <c r="G9" s="58"/>
      <c r="H9" s="58" t="n">
        <v>18</v>
      </c>
      <c r="I9" s="58" t="n">
        <v>0</v>
      </c>
      <c r="J9" s="58" t="n">
        <v>0</v>
      </c>
      <c r="K9" s="58"/>
      <c r="L9" s="58" t="n">
        <v>19</v>
      </c>
      <c r="M9" s="58" t="n">
        <v>0</v>
      </c>
      <c r="N9" s="58" t="n">
        <v>2</v>
      </c>
      <c r="O9" s="58"/>
      <c r="P9" s="58" t="n">
        <v>18</v>
      </c>
      <c r="Q9" s="58" t="n">
        <v>0</v>
      </c>
      <c r="R9" s="58" t="n">
        <v>1</v>
      </c>
      <c r="S9" s="58"/>
      <c r="T9" s="58" t="n">
        <v>18</v>
      </c>
      <c r="U9" s="58" t="n">
        <v>1</v>
      </c>
      <c r="V9" s="58" t="n">
        <v>1</v>
      </c>
      <c r="W9" s="58"/>
      <c r="X9" s="58" t="n">
        <v>22</v>
      </c>
      <c r="Y9" s="58" t="n">
        <v>4</v>
      </c>
      <c r="Z9" s="58" t="n">
        <v>0</v>
      </c>
      <c r="AA9" s="58"/>
      <c r="AB9" s="58" t="n">
        <v>16</v>
      </c>
      <c r="AC9" s="58" t="n">
        <v>1</v>
      </c>
      <c r="AD9" s="58" t="n">
        <v>0</v>
      </c>
      <c r="AE9" s="58"/>
      <c r="AF9" s="58" t="n">
        <v>16</v>
      </c>
      <c r="AG9" s="58" t="n">
        <v>2</v>
      </c>
      <c r="AH9" s="58" t="n">
        <v>0</v>
      </c>
      <c r="AI9" s="58"/>
      <c r="AJ9" s="58" t="n">
        <v>17</v>
      </c>
      <c r="AK9" s="58" t="n">
        <v>0</v>
      </c>
      <c r="AL9" s="58" t="n">
        <v>0</v>
      </c>
      <c r="AM9" s="58"/>
      <c r="AN9" s="58"/>
      <c r="AO9" s="58"/>
      <c r="AP9" s="58"/>
      <c r="AQ9" s="57"/>
      <c r="AR9" s="110" t="n">
        <v>148</v>
      </c>
      <c r="AS9" s="58"/>
      <c r="AT9" s="58" t="n">
        <v>9</v>
      </c>
      <c r="AU9" s="58" t="n">
        <v>4</v>
      </c>
      <c r="AV9" s="111" t="n">
        <v>13</v>
      </c>
      <c r="AW9" s="57"/>
      <c r="AX9" s="83" t="n">
        <v>0.0878378378378378</v>
      </c>
      <c r="AY9" s="83" t="n">
        <v>0.0608108108108108</v>
      </c>
    </row>
    <row r="10" customFormat="false" ht="26.25" hidden="false" customHeight="true" outlineLevel="0" collapsed="false">
      <c r="A10" s="112" t="s">
        <v>15</v>
      </c>
      <c r="B10" s="113" t="s">
        <v>95</v>
      </c>
      <c r="C10" s="100"/>
      <c r="D10" s="100" t="n">
        <v>11</v>
      </c>
      <c r="E10" s="100" t="n">
        <v>1</v>
      </c>
      <c r="F10" s="100" t="n">
        <v>3</v>
      </c>
      <c r="G10" s="100"/>
      <c r="H10" s="100" t="n">
        <v>14</v>
      </c>
      <c r="I10" s="100" t="n">
        <v>0</v>
      </c>
      <c r="J10" s="100" t="n">
        <v>4</v>
      </c>
      <c r="K10" s="100"/>
      <c r="L10" s="100" t="n">
        <v>12</v>
      </c>
      <c r="M10" s="100" t="n">
        <v>2</v>
      </c>
      <c r="N10" s="100" t="n">
        <v>3</v>
      </c>
      <c r="O10" s="100"/>
      <c r="P10" s="100" t="n">
        <v>13</v>
      </c>
      <c r="Q10" s="100" t="n">
        <v>1</v>
      </c>
      <c r="R10" s="100" t="n">
        <v>2</v>
      </c>
      <c r="S10" s="100"/>
      <c r="T10" s="100" t="n">
        <v>24</v>
      </c>
      <c r="U10" s="100" t="n">
        <v>0</v>
      </c>
      <c r="V10" s="100" t="n">
        <v>9</v>
      </c>
      <c r="W10" s="100"/>
      <c r="X10" s="100" t="n">
        <v>22</v>
      </c>
      <c r="Y10" s="100" t="n">
        <v>1</v>
      </c>
      <c r="Z10" s="100" t="n">
        <v>3</v>
      </c>
      <c r="AA10" s="100"/>
      <c r="AB10" s="100" t="n">
        <v>13</v>
      </c>
      <c r="AC10" s="100" t="n">
        <v>3</v>
      </c>
      <c r="AD10" s="100" t="n">
        <v>0</v>
      </c>
      <c r="AE10" s="100"/>
      <c r="AF10" s="100" t="n">
        <v>14</v>
      </c>
      <c r="AG10" s="100" t="n">
        <v>0</v>
      </c>
      <c r="AH10" s="100" t="n">
        <v>1</v>
      </c>
      <c r="AI10" s="100"/>
      <c r="AJ10" s="100" t="n">
        <v>17</v>
      </c>
      <c r="AK10" s="100" t="n">
        <v>0</v>
      </c>
      <c r="AL10" s="100" t="n">
        <v>1</v>
      </c>
      <c r="AM10" s="100"/>
      <c r="AN10" s="100"/>
      <c r="AO10" s="100"/>
      <c r="AP10" s="100"/>
      <c r="AQ10" s="114"/>
      <c r="AR10" s="115" t="n">
        <v>140</v>
      </c>
      <c r="AS10" s="100"/>
      <c r="AT10" s="100" t="n">
        <v>8</v>
      </c>
      <c r="AU10" s="100" t="n">
        <v>26</v>
      </c>
      <c r="AV10" s="116" t="n">
        <v>34</v>
      </c>
      <c r="AW10" s="114"/>
      <c r="AX10" s="117" t="n">
        <v>0.242857142857143</v>
      </c>
      <c r="AY10" s="117" t="n">
        <v>0.0571428571428571</v>
      </c>
    </row>
    <row r="11" customFormat="false" ht="26.25" hidden="false" customHeight="true" outlineLevel="0" collapsed="false">
      <c r="A11" s="109" t="s">
        <v>12</v>
      </c>
      <c r="B11" s="81" t="s">
        <v>96</v>
      </c>
      <c r="C11" s="58"/>
      <c r="D11" s="58" t="n">
        <v>20</v>
      </c>
      <c r="E11" s="58" t="n">
        <v>4</v>
      </c>
      <c r="F11" s="58" t="n">
        <v>3</v>
      </c>
      <c r="G11" s="58"/>
      <c r="H11" s="58" t="n">
        <v>19</v>
      </c>
      <c r="I11" s="58" t="n">
        <v>3</v>
      </c>
      <c r="J11" s="58" t="n">
        <v>3</v>
      </c>
      <c r="K11" s="58"/>
      <c r="L11" s="58" t="n">
        <v>15</v>
      </c>
      <c r="M11" s="58" t="n">
        <v>3</v>
      </c>
      <c r="N11" s="58" t="n">
        <v>1</v>
      </c>
      <c r="O11" s="58"/>
      <c r="P11" s="58" t="n">
        <v>12</v>
      </c>
      <c r="Q11" s="58" t="n">
        <v>0</v>
      </c>
      <c r="R11" s="58" t="n">
        <v>2</v>
      </c>
      <c r="S11" s="58"/>
      <c r="T11" s="58" t="n">
        <v>17</v>
      </c>
      <c r="U11" s="58" t="n">
        <v>0</v>
      </c>
      <c r="V11" s="58" t="n">
        <v>3</v>
      </c>
      <c r="W11" s="58"/>
      <c r="X11" s="58" t="n">
        <v>21</v>
      </c>
      <c r="Y11" s="58" t="n">
        <v>0</v>
      </c>
      <c r="Z11" s="58" t="n">
        <v>2</v>
      </c>
      <c r="AA11" s="58"/>
      <c r="AB11" s="58" t="n">
        <v>15</v>
      </c>
      <c r="AC11" s="58" t="n">
        <v>0</v>
      </c>
      <c r="AD11" s="58" t="n">
        <v>2</v>
      </c>
      <c r="AE11" s="58"/>
      <c r="AF11" s="58" t="n">
        <v>0</v>
      </c>
      <c r="AG11" s="58" t="n">
        <v>0</v>
      </c>
      <c r="AH11" s="58" t="n">
        <v>0</v>
      </c>
      <c r="AI11" s="58"/>
      <c r="AJ11" s="58" t="n">
        <v>14</v>
      </c>
      <c r="AK11" s="58" t="n">
        <v>0</v>
      </c>
      <c r="AL11" s="58" t="n">
        <v>0</v>
      </c>
      <c r="AM11" s="58"/>
      <c r="AN11" s="58"/>
      <c r="AO11" s="58"/>
      <c r="AP11" s="58"/>
      <c r="AQ11" s="57"/>
      <c r="AR11" s="110" t="n">
        <v>133</v>
      </c>
      <c r="AS11" s="58"/>
      <c r="AT11" s="58" t="n">
        <v>10</v>
      </c>
      <c r="AU11" s="58" t="n">
        <v>16</v>
      </c>
      <c r="AV11" s="111" t="n">
        <v>26</v>
      </c>
      <c r="AW11" s="57"/>
      <c r="AX11" s="83" t="n">
        <v>0.195488721804511</v>
      </c>
      <c r="AY11" s="83" t="n">
        <v>0.075187969924812</v>
      </c>
    </row>
    <row r="12" customFormat="false" ht="26.25" hidden="false" customHeight="true" outlineLevel="0" collapsed="false">
      <c r="A12" s="112" t="s">
        <v>8</v>
      </c>
      <c r="B12" s="113" t="s">
        <v>99</v>
      </c>
      <c r="C12" s="100"/>
      <c r="D12" s="100" t="n">
        <v>16</v>
      </c>
      <c r="E12" s="100" t="n">
        <v>123</v>
      </c>
      <c r="F12" s="100" t="n">
        <v>0</v>
      </c>
      <c r="G12" s="100"/>
      <c r="H12" s="100" t="n">
        <v>9</v>
      </c>
      <c r="I12" s="100" t="n">
        <v>51</v>
      </c>
      <c r="J12" s="100" t="n">
        <v>0</v>
      </c>
      <c r="K12" s="100"/>
      <c r="L12" s="100" t="n">
        <v>8</v>
      </c>
      <c r="M12" s="100" t="n">
        <v>42</v>
      </c>
      <c r="N12" s="100" t="n">
        <v>0</v>
      </c>
      <c r="O12" s="100"/>
      <c r="P12" s="100" t="n">
        <v>10</v>
      </c>
      <c r="Q12" s="100" t="n">
        <v>67</v>
      </c>
      <c r="R12" s="100" t="n">
        <v>0</v>
      </c>
      <c r="S12" s="100"/>
      <c r="T12" s="100" t="n">
        <v>10</v>
      </c>
      <c r="U12" s="100" t="n">
        <v>55</v>
      </c>
      <c r="V12" s="100" t="n">
        <v>0</v>
      </c>
      <c r="W12" s="100"/>
      <c r="X12" s="100" t="n">
        <v>25</v>
      </c>
      <c r="Y12" s="100" t="n">
        <v>118</v>
      </c>
      <c r="Z12" s="100" t="n">
        <v>1</v>
      </c>
      <c r="AA12" s="100"/>
      <c r="AB12" s="100" t="n">
        <v>18</v>
      </c>
      <c r="AC12" s="100" t="n">
        <v>91</v>
      </c>
      <c r="AD12" s="100" t="n">
        <v>0</v>
      </c>
      <c r="AE12" s="100"/>
      <c r="AF12" s="100" t="n">
        <v>13</v>
      </c>
      <c r="AG12" s="100" t="n">
        <v>57</v>
      </c>
      <c r="AH12" s="100" t="n">
        <v>0</v>
      </c>
      <c r="AI12" s="100"/>
      <c r="AJ12" s="100" t="n">
        <v>11</v>
      </c>
      <c r="AK12" s="100" t="n">
        <v>49</v>
      </c>
      <c r="AL12" s="100" t="n">
        <v>0</v>
      </c>
      <c r="AM12" s="100"/>
      <c r="AN12" s="100"/>
      <c r="AO12" s="100"/>
      <c r="AP12" s="100"/>
      <c r="AQ12" s="114"/>
      <c r="AR12" s="115" t="n">
        <v>109</v>
      </c>
      <c r="AS12" s="100"/>
      <c r="AT12" s="100" t="n">
        <v>653</v>
      </c>
      <c r="AU12" s="100" t="n">
        <v>1</v>
      </c>
      <c r="AV12" s="116" t="n">
        <v>1</v>
      </c>
      <c r="AW12" s="114"/>
      <c r="AX12" s="117" t="n">
        <v>0.00917431192660551</v>
      </c>
      <c r="AY12" s="117" t="n">
        <v>5.9908256880734</v>
      </c>
    </row>
    <row r="13" customFormat="false" ht="26.25" hidden="false" customHeight="true" outlineLevel="0" collapsed="false">
      <c r="A13" s="109" t="s">
        <v>4</v>
      </c>
      <c r="B13" s="81" t="s">
        <v>95</v>
      </c>
      <c r="C13" s="58"/>
      <c r="D13" s="58" t="n">
        <v>13</v>
      </c>
      <c r="E13" s="58" t="n">
        <v>5</v>
      </c>
      <c r="F13" s="58" t="n">
        <v>1</v>
      </c>
      <c r="G13" s="58"/>
      <c r="H13" s="58" t="n">
        <v>17</v>
      </c>
      <c r="I13" s="58" t="n">
        <v>2</v>
      </c>
      <c r="J13" s="58" t="n">
        <v>2</v>
      </c>
      <c r="K13" s="58"/>
      <c r="L13" s="58" t="n">
        <v>17</v>
      </c>
      <c r="M13" s="58" t="n">
        <v>3</v>
      </c>
      <c r="N13" s="58" t="n">
        <v>5</v>
      </c>
      <c r="O13" s="58"/>
      <c r="P13" s="58" t="n">
        <v>18</v>
      </c>
      <c r="Q13" s="58" t="n">
        <v>0</v>
      </c>
      <c r="R13" s="58" t="n">
        <v>1</v>
      </c>
      <c r="S13" s="58"/>
      <c r="T13" s="58" t="s">
        <v>97</v>
      </c>
      <c r="U13" s="58" t="s">
        <v>97</v>
      </c>
      <c r="V13" s="58" t="s">
        <v>97</v>
      </c>
      <c r="W13" s="58"/>
      <c r="X13" s="58" t="n">
        <v>10</v>
      </c>
      <c r="Y13" s="58" t="n">
        <v>1</v>
      </c>
      <c r="Z13" s="58" t="n">
        <v>1</v>
      </c>
      <c r="AA13" s="58"/>
      <c r="AB13" s="58" t="n">
        <v>14</v>
      </c>
      <c r="AC13" s="58" t="n">
        <v>0</v>
      </c>
      <c r="AD13" s="58" t="n">
        <v>0</v>
      </c>
      <c r="AE13" s="58"/>
      <c r="AF13" s="58" t="n">
        <v>6</v>
      </c>
      <c r="AG13" s="58" t="n">
        <v>0</v>
      </c>
      <c r="AH13" s="58" t="n">
        <v>0</v>
      </c>
      <c r="AI13" s="58"/>
      <c r="AJ13" s="58" t="n">
        <v>10</v>
      </c>
      <c r="AK13" s="58" t="n">
        <v>1</v>
      </c>
      <c r="AL13" s="58" t="n">
        <v>2</v>
      </c>
      <c r="AM13" s="58"/>
      <c r="AN13" s="58"/>
      <c r="AO13" s="58"/>
      <c r="AP13" s="58"/>
      <c r="AQ13" s="57"/>
      <c r="AR13" s="110" t="n">
        <v>95</v>
      </c>
      <c r="AS13" s="58"/>
      <c r="AT13" s="58" t="n">
        <v>12</v>
      </c>
      <c r="AU13" s="58" t="n">
        <v>12</v>
      </c>
      <c r="AV13" s="111" t="n">
        <v>24</v>
      </c>
      <c r="AW13" s="57"/>
      <c r="AX13" s="83" t="n">
        <v>0.252631578947368</v>
      </c>
      <c r="AY13" s="83" t="n">
        <v>0.126315789473684</v>
      </c>
    </row>
    <row r="14" customFormat="false" ht="26.25" hidden="false" customHeight="true" outlineLevel="0" collapsed="false">
      <c r="A14" s="112" t="s">
        <v>5</v>
      </c>
      <c r="B14" s="113" t="s">
        <v>96</v>
      </c>
      <c r="C14" s="100"/>
      <c r="D14" s="100" t="n">
        <v>16</v>
      </c>
      <c r="E14" s="100" t="n">
        <v>0</v>
      </c>
      <c r="F14" s="100" t="n">
        <v>6</v>
      </c>
      <c r="G14" s="100"/>
      <c r="H14" s="100" t="n">
        <v>12</v>
      </c>
      <c r="I14" s="100" t="n">
        <v>0</v>
      </c>
      <c r="J14" s="100" t="n">
        <v>1</v>
      </c>
      <c r="K14" s="100"/>
      <c r="L14" s="100" t="n">
        <v>12</v>
      </c>
      <c r="M14" s="100" t="n">
        <v>1</v>
      </c>
      <c r="N14" s="100" t="n">
        <v>2</v>
      </c>
      <c r="O14" s="100"/>
      <c r="P14" s="100" t="n">
        <v>14</v>
      </c>
      <c r="Q14" s="100" t="n">
        <v>1</v>
      </c>
      <c r="R14" s="100" t="n">
        <v>4</v>
      </c>
      <c r="S14" s="100"/>
      <c r="T14" s="100" t="n">
        <v>13</v>
      </c>
      <c r="U14" s="100" t="n">
        <v>1</v>
      </c>
      <c r="V14" s="100" t="n">
        <v>1</v>
      </c>
      <c r="W14" s="100"/>
      <c r="X14" s="100" t="n">
        <v>13</v>
      </c>
      <c r="Y14" s="100" t="n">
        <v>0</v>
      </c>
      <c r="Z14" s="100" t="n">
        <v>0</v>
      </c>
      <c r="AA14" s="100"/>
      <c r="AB14" s="100" t="n">
        <v>9</v>
      </c>
      <c r="AC14" s="100" t="n">
        <v>1</v>
      </c>
      <c r="AD14" s="100" t="n">
        <v>1</v>
      </c>
      <c r="AE14" s="100"/>
      <c r="AF14" s="100" t="n">
        <v>5</v>
      </c>
      <c r="AG14" s="100" t="n">
        <v>0</v>
      </c>
      <c r="AH14" s="100" t="n">
        <v>0</v>
      </c>
      <c r="AI14" s="100"/>
      <c r="AJ14" s="100" t="n">
        <v>0</v>
      </c>
      <c r="AK14" s="100" t="n">
        <v>0</v>
      </c>
      <c r="AL14" s="100" t="n">
        <v>0</v>
      </c>
      <c r="AM14" s="100"/>
      <c r="AN14" s="100"/>
      <c r="AO14" s="100"/>
      <c r="AP14" s="100"/>
      <c r="AQ14" s="114"/>
      <c r="AR14" s="115" t="n">
        <v>94</v>
      </c>
      <c r="AS14" s="100"/>
      <c r="AT14" s="100" t="n">
        <v>4</v>
      </c>
      <c r="AU14" s="100" t="n">
        <v>15</v>
      </c>
      <c r="AV14" s="116" t="n">
        <v>19</v>
      </c>
      <c r="AW14" s="114"/>
      <c r="AX14" s="117" t="n">
        <v>0.202127659574468</v>
      </c>
      <c r="AY14" s="117" t="n">
        <v>0.0425531914893617</v>
      </c>
    </row>
    <row r="15" customFormat="false" ht="26.25" hidden="false" customHeight="true" outlineLevel="0" collapsed="false">
      <c r="A15" s="109" t="s">
        <v>56</v>
      </c>
      <c r="B15" s="81" t="s">
        <v>96</v>
      </c>
      <c r="C15" s="58"/>
      <c r="D15" s="58" t="s">
        <v>97</v>
      </c>
      <c r="E15" s="58" t="s">
        <v>97</v>
      </c>
      <c r="F15" s="58" t="s">
        <v>97</v>
      </c>
      <c r="G15" s="58"/>
      <c r="H15" s="58" t="s">
        <v>97</v>
      </c>
      <c r="I15" s="58" t="s">
        <v>97</v>
      </c>
      <c r="J15" s="58" t="s">
        <v>97</v>
      </c>
      <c r="K15" s="58"/>
      <c r="L15" s="58" t="n">
        <v>1</v>
      </c>
      <c r="M15" s="58" t="n">
        <v>0</v>
      </c>
      <c r="N15" s="58" t="n">
        <v>2</v>
      </c>
      <c r="O15" s="58"/>
      <c r="P15" s="58" t="s">
        <v>97</v>
      </c>
      <c r="Q15" s="58" t="s">
        <v>97</v>
      </c>
      <c r="R15" s="58" t="s">
        <v>97</v>
      </c>
      <c r="S15" s="58"/>
      <c r="T15" s="58" t="n">
        <v>19</v>
      </c>
      <c r="U15" s="58" t="n">
        <v>2</v>
      </c>
      <c r="V15" s="58" t="n">
        <v>2</v>
      </c>
      <c r="W15" s="58"/>
      <c r="X15" s="58" t="n">
        <v>17</v>
      </c>
      <c r="Y15" s="58" t="n">
        <v>4</v>
      </c>
      <c r="Z15" s="58" t="n">
        <v>4</v>
      </c>
      <c r="AA15" s="58"/>
      <c r="AB15" s="58" t="n">
        <v>12</v>
      </c>
      <c r="AC15" s="58" t="n">
        <v>4</v>
      </c>
      <c r="AD15" s="58" t="n">
        <v>3</v>
      </c>
      <c r="AE15" s="58"/>
      <c r="AF15" s="58" t="n">
        <v>14</v>
      </c>
      <c r="AG15" s="58" t="n">
        <v>1</v>
      </c>
      <c r="AH15" s="58" t="n">
        <v>7</v>
      </c>
      <c r="AI15" s="58"/>
      <c r="AJ15" s="58" t="n">
        <v>16</v>
      </c>
      <c r="AK15" s="58" t="n">
        <v>4</v>
      </c>
      <c r="AL15" s="58" t="n">
        <v>0</v>
      </c>
      <c r="AM15" s="58"/>
      <c r="AN15" s="58"/>
      <c r="AO15" s="58"/>
      <c r="AP15" s="58"/>
      <c r="AQ15" s="57"/>
      <c r="AR15" s="110" t="n">
        <v>79</v>
      </c>
      <c r="AS15" s="58"/>
      <c r="AT15" s="58" t="n">
        <v>15</v>
      </c>
      <c r="AU15" s="58" t="n">
        <v>18</v>
      </c>
      <c r="AV15" s="111" t="n">
        <v>33</v>
      </c>
      <c r="AW15" s="57"/>
      <c r="AX15" s="83" t="n">
        <v>0.417721518987342</v>
      </c>
      <c r="AY15" s="83" t="n">
        <v>0.189873417721519</v>
      </c>
    </row>
    <row r="16" customFormat="false" ht="26.25" hidden="false" customHeight="true" outlineLevel="0" collapsed="false">
      <c r="A16" s="112" t="s">
        <v>7</v>
      </c>
      <c r="B16" s="113" t="s">
        <v>95</v>
      </c>
      <c r="C16" s="100"/>
      <c r="D16" s="100" t="n">
        <v>16</v>
      </c>
      <c r="E16" s="100" t="n">
        <v>0</v>
      </c>
      <c r="F16" s="100" t="n">
        <v>2</v>
      </c>
      <c r="G16" s="100"/>
      <c r="H16" s="100" t="n">
        <v>20</v>
      </c>
      <c r="I16" s="100" t="n">
        <v>1</v>
      </c>
      <c r="J16" s="100" t="n">
        <v>4</v>
      </c>
      <c r="K16" s="100"/>
      <c r="L16" s="100" t="n">
        <v>20</v>
      </c>
      <c r="M16" s="100" t="n">
        <v>0</v>
      </c>
      <c r="N16" s="100" t="n">
        <v>1</v>
      </c>
      <c r="O16" s="100"/>
      <c r="P16" s="100" t="n">
        <v>19</v>
      </c>
      <c r="Q16" s="100" t="n">
        <v>0</v>
      </c>
      <c r="R16" s="100" t="n">
        <v>2</v>
      </c>
      <c r="S16" s="100"/>
      <c r="T16" s="100" t="n">
        <v>0</v>
      </c>
      <c r="U16" s="100" t="n">
        <v>0</v>
      </c>
      <c r="V16" s="100" t="n">
        <v>0</v>
      </c>
      <c r="W16" s="100"/>
      <c r="X16" s="100" t="s">
        <v>97</v>
      </c>
      <c r="Y16" s="100" t="s">
        <v>97</v>
      </c>
      <c r="Z16" s="100" t="s">
        <v>97</v>
      </c>
      <c r="AA16" s="100"/>
      <c r="AB16" s="100" t="s">
        <v>97</v>
      </c>
      <c r="AC16" s="100" t="s">
        <v>97</v>
      </c>
      <c r="AD16" s="100" t="s">
        <v>97</v>
      </c>
      <c r="AE16" s="100"/>
      <c r="AF16" s="100" t="s">
        <v>97</v>
      </c>
      <c r="AG16" s="100" t="s">
        <v>97</v>
      </c>
      <c r="AH16" s="100" t="s">
        <v>97</v>
      </c>
      <c r="AI16" s="100"/>
      <c r="AJ16" s="100" t="s">
        <v>97</v>
      </c>
      <c r="AK16" s="100" t="s">
        <v>97</v>
      </c>
      <c r="AL16" s="100" t="s">
        <v>97</v>
      </c>
      <c r="AM16" s="100"/>
      <c r="AN16" s="100"/>
      <c r="AO16" s="100"/>
      <c r="AP16" s="100"/>
      <c r="AQ16" s="114"/>
      <c r="AR16" s="115" t="n">
        <v>75</v>
      </c>
      <c r="AS16" s="100" t="s">
        <v>98</v>
      </c>
      <c r="AT16" s="100" t="n">
        <v>1</v>
      </c>
      <c r="AU16" s="100" t="n">
        <v>9</v>
      </c>
      <c r="AV16" s="116" t="n">
        <v>10</v>
      </c>
      <c r="AW16" s="114"/>
      <c r="AX16" s="117" t="n">
        <v>0.133333333333333</v>
      </c>
      <c r="AY16" s="117" t="n">
        <v>0.0133333333333333</v>
      </c>
    </row>
    <row r="17" customFormat="false" ht="26.25" hidden="false" customHeight="true" outlineLevel="0" collapsed="false">
      <c r="A17" s="109" t="s">
        <v>68</v>
      </c>
      <c r="B17" s="81" t="s">
        <v>95</v>
      </c>
      <c r="C17" s="58"/>
      <c r="D17" s="58" t="s">
        <v>97</v>
      </c>
      <c r="E17" s="58" t="s">
        <v>97</v>
      </c>
      <c r="F17" s="58" t="s">
        <v>97</v>
      </c>
      <c r="G17" s="58"/>
      <c r="H17" s="58" t="s">
        <v>97</v>
      </c>
      <c r="I17" s="58" t="s">
        <v>97</v>
      </c>
      <c r="J17" s="58" t="s">
        <v>97</v>
      </c>
      <c r="K17" s="58"/>
      <c r="L17" s="58" t="s">
        <v>97</v>
      </c>
      <c r="M17" s="58" t="s">
        <v>97</v>
      </c>
      <c r="N17" s="58" t="s">
        <v>97</v>
      </c>
      <c r="O17" s="58"/>
      <c r="P17" s="58" t="s">
        <v>97</v>
      </c>
      <c r="Q17" s="58" t="s">
        <v>97</v>
      </c>
      <c r="R17" s="58" t="s">
        <v>97</v>
      </c>
      <c r="S17" s="58"/>
      <c r="T17" s="58" t="s">
        <v>97</v>
      </c>
      <c r="U17" s="58" t="s">
        <v>97</v>
      </c>
      <c r="V17" s="58" t="s">
        <v>97</v>
      </c>
      <c r="W17" s="58"/>
      <c r="X17" s="58" t="n">
        <v>17</v>
      </c>
      <c r="Y17" s="58" t="n">
        <v>0</v>
      </c>
      <c r="Z17" s="58" t="n">
        <v>7</v>
      </c>
      <c r="AA17" s="58"/>
      <c r="AB17" s="58" t="n">
        <v>18</v>
      </c>
      <c r="AC17" s="58" t="n">
        <v>0</v>
      </c>
      <c r="AD17" s="58" t="n">
        <v>1</v>
      </c>
      <c r="AE17" s="58"/>
      <c r="AF17" s="58" t="n">
        <v>16</v>
      </c>
      <c r="AG17" s="58" t="n">
        <v>2</v>
      </c>
      <c r="AH17" s="58" t="n">
        <v>2</v>
      </c>
      <c r="AI17" s="58"/>
      <c r="AJ17" s="58" t="n">
        <v>17</v>
      </c>
      <c r="AK17" s="58" t="n">
        <v>1</v>
      </c>
      <c r="AL17" s="58" t="n">
        <v>1</v>
      </c>
      <c r="AM17" s="58"/>
      <c r="AN17" s="58"/>
      <c r="AO17" s="58"/>
      <c r="AP17" s="58"/>
      <c r="AQ17" s="57"/>
      <c r="AR17" s="110" t="n">
        <v>68</v>
      </c>
      <c r="AS17" s="58"/>
      <c r="AT17" s="58" t="n">
        <v>3</v>
      </c>
      <c r="AU17" s="58" t="n">
        <v>11</v>
      </c>
      <c r="AV17" s="111" t="n">
        <v>14</v>
      </c>
      <c r="AW17" s="57"/>
      <c r="AX17" s="83" t="n">
        <v>0.205882352941176</v>
      </c>
      <c r="AY17" s="83" t="n">
        <v>0.0441176470588235</v>
      </c>
    </row>
    <row r="18" customFormat="false" ht="26.25" hidden="false" customHeight="true" outlineLevel="0" collapsed="false">
      <c r="A18" s="112" t="s">
        <v>63</v>
      </c>
      <c r="B18" s="113" t="s">
        <v>95</v>
      </c>
      <c r="C18" s="100"/>
      <c r="D18" s="100" t="s">
        <v>97</v>
      </c>
      <c r="E18" s="100" t="s">
        <v>97</v>
      </c>
      <c r="F18" s="100" t="s">
        <v>97</v>
      </c>
      <c r="G18" s="100"/>
      <c r="H18" s="100" t="s">
        <v>97</v>
      </c>
      <c r="I18" s="100" t="s">
        <v>97</v>
      </c>
      <c r="J18" s="100" t="s">
        <v>97</v>
      </c>
      <c r="K18" s="100"/>
      <c r="L18" s="100" t="s">
        <v>97</v>
      </c>
      <c r="M18" s="100" t="s">
        <v>97</v>
      </c>
      <c r="N18" s="100" t="s">
        <v>97</v>
      </c>
      <c r="O18" s="100"/>
      <c r="P18" s="100" t="s">
        <v>97</v>
      </c>
      <c r="Q18" s="100" t="s">
        <v>97</v>
      </c>
      <c r="R18" s="100" t="s">
        <v>97</v>
      </c>
      <c r="S18" s="100"/>
      <c r="T18" s="100" t="n">
        <v>17</v>
      </c>
      <c r="U18" s="100" t="n">
        <v>1</v>
      </c>
      <c r="V18" s="100" t="n">
        <v>3</v>
      </c>
      <c r="W18" s="100"/>
      <c r="X18" s="100" t="n">
        <v>18</v>
      </c>
      <c r="Y18" s="100" t="n">
        <v>0</v>
      </c>
      <c r="Z18" s="100" t="n">
        <v>2</v>
      </c>
      <c r="AA18" s="100"/>
      <c r="AB18" s="100" t="n">
        <v>13</v>
      </c>
      <c r="AC18" s="100" t="n">
        <v>0</v>
      </c>
      <c r="AD18" s="100" t="n">
        <v>3</v>
      </c>
      <c r="AE18" s="100"/>
      <c r="AF18" s="100" t="n">
        <v>12</v>
      </c>
      <c r="AG18" s="100" t="n">
        <v>3</v>
      </c>
      <c r="AH18" s="100" t="n">
        <v>1</v>
      </c>
      <c r="AI18" s="100"/>
      <c r="AJ18" s="100" t="n">
        <v>0</v>
      </c>
      <c r="AK18" s="100" t="n">
        <v>0</v>
      </c>
      <c r="AL18" s="100" t="n">
        <v>0</v>
      </c>
      <c r="AM18" s="100"/>
      <c r="AN18" s="100"/>
      <c r="AO18" s="100"/>
      <c r="AP18" s="100"/>
      <c r="AQ18" s="114"/>
      <c r="AR18" s="115" t="n">
        <v>60</v>
      </c>
      <c r="AS18" s="100"/>
      <c r="AT18" s="100" t="n">
        <v>4</v>
      </c>
      <c r="AU18" s="100" t="n">
        <v>9</v>
      </c>
      <c r="AV18" s="116" t="n">
        <v>13</v>
      </c>
      <c r="AW18" s="114"/>
      <c r="AX18" s="117" t="n">
        <v>0.216666666666667</v>
      </c>
      <c r="AY18" s="117" t="n">
        <v>0.0666666666666667</v>
      </c>
    </row>
    <row r="19" customFormat="false" ht="26.25" hidden="false" customHeight="true" outlineLevel="0" collapsed="false">
      <c r="A19" s="109" t="s">
        <v>45</v>
      </c>
      <c r="B19" s="81" t="s">
        <v>96</v>
      </c>
      <c r="C19" s="58"/>
      <c r="D19" s="58" t="s">
        <v>97</v>
      </c>
      <c r="E19" s="58" t="s">
        <v>97</v>
      </c>
      <c r="F19" s="58" t="s">
        <v>97</v>
      </c>
      <c r="G19" s="58"/>
      <c r="H19" s="58" t="n">
        <v>9</v>
      </c>
      <c r="I19" s="58" t="n">
        <v>3</v>
      </c>
      <c r="J19" s="58" t="n">
        <v>4</v>
      </c>
      <c r="K19" s="58"/>
      <c r="L19" s="58" t="n">
        <v>19</v>
      </c>
      <c r="M19" s="58" t="n">
        <v>17</v>
      </c>
      <c r="N19" s="58" t="n">
        <v>13</v>
      </c>
      <c r="O19" s="58"/>
      <c r="P19" s="58" t="n">
        <v>14</v>
      </c>
      <c r="Q19" s="58" t="n">
        <v>11</v>
      </c>
      <c r="R19" s="58" t="n">
        <v>4</v>
      </c>
      <c r="S19" s="58"/>
      <c r="T19" s="58" t="n">
        <v>15</v>
      </c>
      <c r="U19" s="58" t="n">
        <v>9</v>
      </c>
      <c r="V19" s="58" t="n">
        <v>3</v>
      </c>
      <c r="W19" s="58"/>
      <c r="X19" s="58" t="s">
        <v>97</v>
      </c>
      <c r="Y19" s="58" t="s">
        <v>97</v>
      </c>
      <c r="Z19" s="58" t="s">
        <v>97</v>
      </c>
      <c r="AA19" s="58"/>
      <c r="AB19" s="58" t="s">
        <v>97</v>
      </c>
      <c r="AC19" s="58" t="s">
        <v>97</v>
      </c>
      <c r="AD19" s="58" t="s">
        <v>97</v>
      </c>
      <c r="AE19" s="58"/>
      <c r="AF19" s="58" t="s">
        <v>97</v>
      </c>
      <c r="AG19" s="58" t="s">
        <v>97</v>
      </c>
      <c r="AH19" s="58" t="s">
        <v>97</v>
      </c>
      <c r="AI19" s="58"/>
      <c r="AJ19" s="58" t="s">
        <v>97</v>
      </c>
      <c r="AK19" s="58" t="s">
        <v>97</v>
      </c>
      <c r="AL19" s="58" t="s">
        <v>97</v>
      </c>
      <c r="AM19" s="58"/>
      <c r="AN19" s="58"/>
      <c r="AO19" s="58"/>
      <c r="AP19" s="58"/>
      <c r="AQ19" s="57"/>
      <c r="AR19" s="110" t="n">
        <v>57</v>
      </c>
      <c r="AS19" s="58" t="s">
        <v>98</v>
      </c>
      <c r="AT19" s="58" t="n">
        <v>40</v>
      </c>
      <c r="AU19" s="58" t="n">
        <v>24</v>
      </c>
      <c r="AV19" s="111" t="n">
        <v>64</v>
      </c>
      <c r="AW19" s="57"/>
      <c r="AX19" s="83" t="n">
        <v>1.12280701754386</v>
      </c>
      <c r="AY19" s="83" t="n">
        <v>0.701754385964912</v>
      </c>
    </row>
    <row r="20" customFormat="false" ht="26.25" hidden="false" customHeight="true" outlineLevel="0" collapsed="false">
      <c r="A20" s="112" t="s">
        <v>16</v>
      </c>
      <c r="B20" s="113" t="s">
        <v>95</v>
      </c>
      <c r="C20" s="100"/>
      <c r="D20" s="100" t="n">
        <v>17</v>
      </c>
      <c r="E20" s="100" t="n">
        <v>0</v>
      </c>
      <c r="F20" s="100" t="n">
        <v>1</v>
      </c>
      <c r="G20" s="100"/>
      <c r="H20" s="100" t="n">
        <v>14</v>
      </c>
      <c r="I20" s="100" t="n">
        <v>1</v>
      </c>
      <c r="J20" s="100" t="n">
        <v>1</v>
      </c>
      <c r="K20" s="100"/>
      <c r="L20" s="100" t="n">
        <v>17</v>
      </c>
      <c r="M20" s="100" t="n">
        <v>0</v>
      </c>
      <c r="N20" s="100" t="n">
        <v>3</v>
      </c>
      <c r="O20" s="100"/>
      <c r="P20" s="100" t="n">
        <v>9</v>
      </c>
      <c r="Q20" s="100" t="n">
        <v>1</v>
      </c>
      <c r="R20" s="100" t="n">
        <v>0</v>
      </c>
      <c r="S20" s="100"/>
      <c r="T20" s="100" t="s">
        <v>97</v>
      </c>
      <c r="U20" s="100" t="s">
        <v>97</v>
      </c>
      <c r="V20" s="100" t="s">
        <v>97</v>
      </c>
      <c r="W20" s="100"/>
      <c r="X20" s="100" t="s">
        <v>97</v>
      </c>
      <c r="Y20" s="100" t="s">
        <v>97</v>
      </c>
      <c r="Z20" s="100" t="s">
        <v>97</v>
      </c>
      <c r="AA20" s="100"/>
      <c r="AB20" s="100" t="s">
        <v>97</v>
      </c>
      <c r="AC20" s="100" t="s">
        <v>97</v>
      </c>
      <c r="AD20" s="100" t="s">
        <v>97</v>
      </c>
      <c r="AE20" s="100"/>
      <c r="AF20" s="100" t="s">
        <v>97</v>
      </c>
      <c r="AG20" s="100" t="s">
        <v>97</v>
      </c>
      <c r="AH20" s="100" t="s">
        <v>97</v>
      </c>
      <c r="AI20" s="100"/>
      <c r="AJ20" s="100" t="s">
        <v>97</v>
      </c>
      <c r="AK20" s="100" t="s">
        <v>97</v>
      </c>
      <c r="AL20" s="100" t="s">
        <v>97</v>
      </c>
      <c r="AM20" s="100"/>
      <c r="AN20" s="100"/>
      <c r="AO20" s="100"/>
      <c r="AP20" s="100"/>
      <c r="AQ20" s="114"/>
      <c r="AR20" s="115" t="n">
        <v>57</v>
      </c>
      <c r="AS20" s="100" t="s">
        <v>98</v>
      </c>
      <c r="AT20" s="100" t="n">
        <v>2</v>
      </c>
      <c r="AU20" s="100" t="n">
        <v>5</v>
      </c>
      <c r="AV20" s="116" t="n">
        <v>7</v>
      </c>
      <c r="AW20" s="114"/>
      <c r="AX20" s="117" t="n">
        <v>0.12280701754386</v>
      </c>
      <c r="AY20" s="117" t="n">
        <v>0.0350877192982456</v>
      </c>
    </row>
    <row r="21" customFormat="false" ht="26.25" hidden="false" customHeight="true" outlineLevel="0" collapsed="false">
      <c r="A21" s="109" t="s">
        <v>69</v>
      </c>
      <c r="B21" s="81" t="s">
        <v>96</v>
      </c>
      <c r="C21" s="58"/>
      <c r="D21" s="58" t="s">
        <v>97</v>
      </c>
      <c r="E21" s="58" t="s">
        <v>97</v>
      </c>
      <c r="F21" s="58" t="s">
        <v>97</v>
      </c>
      <c r="G21" s="58"/>
      <c r="H21" s="58" t="s">
        <v>97</v>
      </c>
      <c r="I21" s="58" t="s">
        <v>97</v>
      </c>
      <c r="J21" s="58" t="s">
        <v>97</v>
      </c>
      <c r="K21" s="58"/>
      <c r="L21" s="58" t="s">
        <v>97</v>
      </c>
      <c r="M21" s="58" t="s">
        <v>97</v>
      </c>
      <c r="N21" s="58" t="s">
        <v>97</v>
      </c>
      <c r="O21" s="58"/>
      <c r="P21" s="58" t="s">
        <v>97</v>
      </c>
      <c r="Q21" s="58" t="s">
        <v>97</v>
      </c>
      <c r="R21" s="58" t="s">
        <v>97</v>
      </c>
      <c r="S21" s="58"/>
      <c r="T21" s="58" t="s">
        <v>97</v>
      </c>
      <c r="U21" s="58" t="s">
        <v>97</v>
      </c>
      <c r="V21" s="58" t="s">
        <v>97</v>
      </c>
      <c r="W21" s="58"/>
      <c r="X21" s="58" t="n">
        <v>20</v>
      </c>
      <c r="Y21" s="58" t="n">
        <v>15</v>
      </c>
      <c r="Z21" s="58" t="n">
        <v>10</v>
      </c>
      <c r="AA21" s="58"/>
      <c r="AB21" s="58" t="n">
        <v>13</v>
      </c>
      <c r="AC21" s="58" t="n">
        <v>9</v>
      </c>
      <c r="AD21" s="58" t="n">
        <v>7</v>
      </c>
      <c r="AE21" s="58"/>
      <c r="AF21" s="58" t="n">
        <v>12</v>
      </c>
      <c r="AG21" s="58" t="n">
        <v>4</v>
      </c>
      <c r="AH21" s="58" t="n">
        <v>4</v>
      </c>
      <c r="AI21" s="58"/>
      <c r="AJ21" s="58" t="n">
        <v>10</v>
      </c>
      <c r="AK21" s="58" t="n">
        <v>4</v>
      </c>
      <c r="AL21" s="58" t="n">
        <v>2</v>
      </c>
      <c r="AM21" s="58"/>
      <c r="AN21" s="58"/>
      <c r="AO21" s="58"/>
      <c r="AP21" s="58"/>
      <c r="AQ21" s="57"/>
      <c r="AR21" s="110" t="n">
        <v>55</v>
      </c>
      <c r="AS21" s="58"/>
      <c r="AT21" s="58" t="n">
        <v>32</v>
      </c>
      <c r="AU21" s="58" t="n">
        <v>23</v>
      </c>
      <c r="AV21" s="111" t="n">
        <v>55</v>
      </c>
      <c r="AW21" s="57"/>
      <c r="AX21" s="83" t="n">
        <v>1</v>
      </c>
      <c r="AY21" s="83" t="n">
        <v>0.581818181818182</v>
      </c>
    </row>
    <row r="22" customFormat="false" ht="26.25" hidden="false" customHeight="true" outlineLevel="0" collapsed="false">
      <c r="A22" s="112" t="s">
        <v>22</v>
      </c>
      <c r="B22" s="113" t="s">
        <v>96</v>
      </c>
      <c r="C22" s="100"/>
      <c r="D22" s="100" t="n">
        <v>14</v>
      </c>
      <c r="E22" s="100" t="n">
        <v>1</v>
      </c>
      <c r="F22" s="100" t="n">
        <v>0</v>
      </c>
      <c r="G22" s="100"/>
      <c r="H22" s="100" t="n">
        <v>10</v>
      </c>
      <c r="I22" s="100" t="n">
        <v>1</v>
      </c>
      <c r="J22" s="100" t="n">
        <v>1</v>
      </c>
      <c r="K22" s="100"/>
      <c r="L22" s="100" t="n">
        <v>22</v>
      </c>
      <c r="M22" s="100" t="n">
        <v>2</v>
      </c>
      <c r="N22" s="100" t="n">
        <v>3</v>
      </c>
      <c r="O22" s="100"/>
      <c r="P22" s="100" t="n">
        <v>5</v>
      </c>
      <c r="Q22" s="100" t="n">
        <v>1</v>
      </c>
      <c r="R22" s="100" t="n">
        <v>0</v>
      </c>
      <c r="S22" s="100"/>
      <c r="T22" s="100" t="n">
        <v>2</v>
      </c>
      <c r="U22" s="100" t="n">
        <v>0</v>
      </c>
      <c r="V22" s="100" t="n">
        <v>0</v>
      </c>
      <c r="W22" s="100"/>
      <c r="X22" s="100" t="s">
        <v>97</v>
      </c>
      <c r="Y22" s="100" t="s">
        <v>97</v>
      </c>
      <c r="Z22" s="100" t="s">
        <v>97</v>
      </c>
      <c r="AA22" s="100"/>
      <c r="AB22" s="100" t="s">
        <v>97</v>
      </c>
      <c r="AC22" s="100" t="s">
        <v>97</v>
      </c>
      <c r="AD22" s="100" t="s">
        <v>97</v>
      </c>
      <c r="AE22" s="100"/>
      <c r="AF22" s="100" t="s">
        <v>97</v>
      </c>
      <c r="AG22" s="100" t="s">
        <v>97</v>
      </c>
      <c r="AH22" s="100" t="s">
        <v>97</v>
      </c>
      <c r="AI22" s="100"/>
      <c r="AJ22" s="100" t="s">
        <v>97</v>
      </c>
      <c r="AK22" s="100" t="s">
        <v>97</v>
      </c>
      <c r="AL22" s="100" t="s">
        <v>97</v>
      </c>
      <c r="AM22" s="100"/>
      <c r="AN22" s="100"/>
      <c r="AO22" s="100"/>
      <c r="AP22" s="100"/>
      <c r="AQ22" s="114"/>
      <c r="AR22" s="115" t="n">
        <v>53</v>
      </c>
      <c r="AS22" s="100" t="s">
        <v>98</v>
      </c>
      <c r="AT22" s="100" t="n">
        <v>5</v>
      </c>
      <c r="AU22" s="100" t="n">
        <v>4</v>
      </c>
      <c r="AV22" s="116" t="n">
        <v>9</v>
      </c>
      <c r="AW22" s="114"/>
      <c r="AX22" s="117" t="n">
        <v>0.169811320754717</v>
      </c>
      <c r="AY22" s="117" t="n">
        <v>0.0943396226415094</v>
      </c>
    </row>
    <row r="23" customFormat="false" ht="26.25" hidden="false" customHeight="true" outlineLevel="0" collapsed="false">
      <c r="A23" s="109" t="s">
        <v>36</v>
      </c>
      <c r="B23" s="81" t="s">
        <v>96</v>
      </c>
      <c r="C23" s="58"/>
      <c r="D23" s="58" t="s">
        <v>97</v>
      </c>
      <c r="E23" s="58" t="s">
        <v>97</v>
      </c>
      <c r="F23" s="58" t="s">
        <v>97</v>
      </c>
      <c r="G23" s="58"/>
      <c r="H23" s="58" t="n">
        <v>8</v>
      </c>
      <c r="I23" s="58" t="n">
        <v>2</v>
      </c>
      <c r="J23" s="58" t="n">
        <v>3</v>
      </c>
      <c r="K23" s="58"/>
      <c r="L23" s="58" t="n">
        <v>7</v>
      </c>
      <c r="M23" s="58" t="n">
        <v>8</v>
      </c>
      <c r="N23" s="58" t="n">
        <v>2</v>
      </c>
      <c r="O23" s="58"/>
      <c r="P23" s="58" t="n">
        <v>6</v>
      </c>
      <c r="Q23" s="58" t="n">
        <v>7</v>
      </c>
      <c r="R23" s="58" t="n">
        <v>1</v>
      </c>
      <c r="S23" s="58"/>
      <c r="T23" s="58" t="n">
        <v>7</v>
      </c>
      <c r="U23" s="58" t="n">
        <v>5</v>
      </c>
      <c r="V23" s="58" t="n">
        <v>2</v>
      </c>
      <c r="W23" s="58"/>
      <c r="X23" s="58" t="n">
        <v>6</v>
      </c>
      <c r="Y23" s="58" t="n">
        <v>4</v>
      </c>
      <c r="Z23" s="58" t="n">
        <v>2</v>
      </c>
      <c r="AA23" s="58"/>
      <c r="AB23" s="58" t="n">
        <v>4</v>
      </c>
      <c r="AC23" s="58" t="n">
        <v>6</v>
      </c>
      <c r="AD23" s="58" t="n">
        <v>2</v>
      </c>
      <c r="AE23" s="58"/>
      <c r="AF23" s="58" t="n">
        <v>6</v>
      </c>
      <c r="AG23" s="58" t="n">
        <v>7</v>
      </c>
      <c r="AH23" s="58" t="n">
        <v>1</v>
      </c>
      <c r="AI23" s="58"/>
      <c r="AJ23" s="58" t="n">
        <v>0</v>
      </c>
      <c r="AK23" s="58" t="n">
        <v>0</v>
      </c>
      <c r="AL23" s="58" t="n">
        <v>0</v>
      </c>
      <c r="AM23" s="58"/>
      <c r="AN23" s="58"/>
      <c r="AO23" s="58"/>
      <c r="AP23" s="58"/>
      <c r="AQ23" s="57"/>
      <c r="AR23" s="110" t="n">
        <v>44</v>
      </c>
      <c r="AS23" s="58"/>
      <c r="AT23" s="58" t="n">
        <v>39</v>
      </c>
      <c r="AU23" s="58" t="n">
        <v>13</v>
      </c>
      <c r="AV23" s="111" t="n">
        <v>52</v>
      </c>
      <c r="AW23" s="57"/>
      <c r="AX23" s="83" t="n">
        <v>1.18181818181818</v>
      </c>
      <c r="AY23" s="83" t="n">
        <v>0.886363636363636</v>
      </c>
    </row>
    <row r="24" customFormat="false" ht="26.25" hidden="false" customHeight="true" outlineLevel="0" collapsed="false">
      <c r="A24" s="112" t="s">
        <v>57</v>
      </c>
      <c r="B24" s="113" t="s">
        <v>96</v>
      </c>
      <c r="C24" s="100"/>
      <c r="D24" s="100" t="s">
        <v>97</v>
      </c>
      <c r="E24" s="100" t="s">
        <v>97</v>
      </c>
      <c r="F24" s="100" t="s">
        <v>97</v>
      </c>
      <c r="G24" s="100"/>
      <c r="H24" s="100" t="s">
        <v>97</v>
      </c>
      <c r="I24" s="100" t="s">
        <v>97</v>
      </c>
      <c r="J24" s="100" t="s">
        <v>97</v>
      </c>
      <c r="K24" s="100"/>
      <c r="L24" s="100" t="n">
        <v>2</v>
      </c>
      <c r="M24" s="100" t="n">
        <v>4</v>
      </c>
      <c r="N24" s="100" t="n">
        <v>2</v>
      </c>
      <c r="O24" s="100"/>
      <c r="P24" s="100" t="n">
        <v>11</v>
      </c>
      <c r="Q24" s="100" t="n">
        <v>16</v>
      </c>
      <c r="R24" s="100" t="n">
        <v>4</v>
      </c>
      <c r="S24" s="100"/>
      <c r="T24" s="100" t="n">
        <v>6</v>
      </c>
      <c r="U24" s="100" t="n">
        <v>11</v>
      </c>
      <c r="V24" s="100" t="n">
        <v>4</v>
      </c>
      <c r="W24" s="100"/>
      <c r="X24" s="100" t="n">
        <v>13</v>
      </c>
      <c r="Y24" s="100" t="n">
        <v>20</v>
      </c>
      <c r="Z24" s="100" t="n">
        <v>8</v>
      </c>
      <c r="AA24" s="100"/>
      <c r="AB24" s="100" t="n">
        <v>5</v>
      </c>
      <c r="AC24" s="100" t="n">
        <v>8</v>
      </c>
      <c r="AD24" s="100" t="n">
        <v>2</v>
      </c>
      <c r="AE24" s="100"/>
      <c r="AF24" s="100" t="n">
        <v>2</v>
      </c>
      <c r="AG24" s="100" t="n">
        <v>5</v>
      </c>
      <c r="AH24" s="100" t="n">
        <v>0</v>
      </c>
      <c r="AI24" s="100"/>
      <c r="AJ24" s="100" t="n">
        <v>3</v>
      </c>
      <c r="AK24" s="100" t="n">
        <v>1</v>
      </c>
      <c r="AL24" s="100" t="n">
        <v>2</v>
      </c>
      <c r="AM24" s="100"/>
      <c r="AN24" s="100"/>
      <c r="AO24" s="100"/>
      <c r="AP24" s="100"/>
      <c r="AQ24" s="114"/>
      <c r="AR24" s="115" t="n">
        <v>42</v>
      </c>
      <c r="AS24" s="100"/>
      <c r="AT24" s="100" t="n">
        <v>65</v>
      </c>
      <c r="AU24" s="100" t="n">
        <v>22</v>
      </c>
      <c r="AV24" s="116" t="n">
        <v>87</v>
      </c>
      <c r="AW24" s="114"/>
      <c r="AX24" s="117" t="n">
        <v>2.07142857142857</v>
      </c>
      <c r="AY24" s="117" t="n">
        <v>1.54761904761905</v>
      </c>
    </row>
    <row r="25" customFormat="false" ht="26.25" hidden="false" customHeight="true" outlineLevel="0" collapsed="false">
      <c r="A25" s="109" t="s">
        <v>29</v>
      </c>
      <c r="B25" s="81" t="s">
        <v>96</v>
      </c>
      <c r="C25" s="58"/>
      <c r="D25" s="58" t="s">
        <v>97</v>
      </c>
      <c r="E25" s="58" t="s">
        <v>97</v>
      </c>
      <c r="F25" s="58" t="s">
        <v>97</v>
      </c>
      <c r="G25" s="58"/>
      <c r="H25" s="58" t="n">
        <v>16</v>
      </c>
      <c r="I25" s="58" t="n">
        <v>1</v>
      </c>
      <c r="J25" s="58" t="n">
        <v>1</v>
      </c>
      <c r="K25" s="58"/>
      <c r="L25" s="58" t="n">
        <v>20</v>
      </c>
      <c r="M25" s="58" t="n">
        <v>3</v>
      </c>
      <c r="N25" s="58" t="n">
        <v>2</v>
      </c>
      <c r="O25" s="58"/>
      <c r="P25" s="58" t="n">
        <v>3</v>
      </c>
      <c r="Q25" s="58" t="n">
        <v>1</v>
      </c>
      <c r="R25" s="58" t="n">
        <v>1</v>
      </c>
      <c r="S25" s="58"/>
      <c r="T25" s="58" t="s">
        <v>97</v>
      </c>
      <c r="U25" s="58" t="s">
        <v>97</v>
      </c>
      <c r="V25" s="58" t="s">
        <v>97</v>
      </c>
      <c r="W25" s="58"/>
      <c r="X25" s="58" t="n">
        <v>0</v>
      </c>
      <c r="Y25" s="58" t="n">
        <v>0</v>
      </c>
      <c r="Z25" s="58" t="n">
        <v>0</v>
      </c>
      <c r="AA25" s="58"/>
      <c r="AB25" s="58" t="s">
        <v>97</v>
      </c>
      <c r="AC25" s="58" t="s">
        <v>97</v>
      </c>
      <c r="AD25" s="58" t="s">
        <v>97</v>
      </c>
      <c r="AE25" s="58"/>
      <c r="AF25" s="58" t="s">
        <v>97</v>
      </c>
      <c r="AG25" s="58" t="s">
        <v>97</v>
      </c>
      <c r="AH25" s="58" t="s">
        <v>97</v>
      </c>
      <c r="AI25" s="58"/>
      <c r="AJ25" s="58" t="s">
        <v>97</v>
      </c>
      <c r="AK25" s="58" t="s">
        <v>97</v>
      </c>
      <c r="AL25" s="58" t="s">
        <v>97</v>
      </c>
      <c r="AM25" s="58"/>
      <c r="AN25" s="58"/>
      <c r="AO25" s="58"/>
      <c r="AP25" s="58"/>
      <c r="AQ25" s="57"/>
      <c r="AR25" s="110" t="n">
        <v>39</v>
      </c>
      <c r="AS25" s="58" t="s">
        <v>98</v>
      </c>
      <c r="AT25" s="58" t="n">
        <v>5</v>
      </c>
      <c r="AU25" s="58" t="n">
        <v>4</v>
      </c>
      <c r="AV25" s="111" t="n">
        <v>9</v>
      </c>
      <c r="AW25" s="57"/>
      <c r="AX25" s="83" t="n">
        <v>0.230769230769231</v>
      </c>
      <c r="AY25" s="83" t="n">
        <v>0.128205128205128</v>
      </c>
    </row>
    <row r="26" customFormat="false" ht="26.25" hidden="false" customHeight="true" outlineLevel="0" collapsed="false">
      <c r="A26" s="112" t="s">
        <v>26</v>
      </c>
      <c r="B26" s="113" t="s">
        <v>99</v>
      </c>
      <c r="C26" s="100"/>
      <c r="D26" s="100" t="n">
        <v>3</v>
      </c>
      <c r="E26" s="100" t="n">
        <v>3</v>
      </c>
      <c r="F26" s="100" t="n">
        <v>0</v>
      </c>
      <c r="G26" s="100"/>
      <c r="H26" s="100" t="n">
        <v>6</v>
      </c>
      <c r="I26" s="100" t="n">
        <v>15</v>
      </c>
      <c r="J26" s="100" t="n">
        <v>0</v>
      </c>
      <c r="K26" s="100"/>
      <c r="L26" s="100" t="n">
        <v>10</v>
      </c>
      <c r="M26" s="100" t="n">
        <v>39</v>
      </c>
      <c r="N26" s="100" t="n">
        <v>1</v>
      </c>
      <c r="O26" s="100"/>
      <c r="P26" s="100" t="n">
        <v>7</v>
      </c>
      <c r="Q26" s="100" t="n">
        <v>27</v>
      </c>
      <c r="R26" s="100" t="n">
        <v>0</v>
      </c>
      <c r="S26" s="100"/>
      <c r="T26" s="100" t="n">
        <v>5</v>
      </c>
      <c r="U26" s="100" t="n">
        <v>24</v>
      </c>
      <c r="V26" s="100" t="n">
        <v>0</v>
      </c>
      <c r="W26" s="100"/>
      <c r="X26" s="100" t="n">
        <v>0</v>
      </c>
      <c r="Y26" s="100" t="n">
        <v>0</v>
      </c>
      <c r="Z26" s="100" t="n">
        <v>0</v>
      </c>
      <c r="AA26" s="100"/>
      <c r="AB26" s="100" t="n">
        <v>1</v>
      </c>
      <c r="AC26" s="100" t="n">
        <v>5</v>
      </c>
      <c r="AD26" s="100" t="n">
        <v>0</v>
      </c>
      <c r="AE26" s="100"/>
      <c r="AF26" s="100" t="n">
        <v>5</v>
      </c>
      <c r="AG26" s="100" t="n">
        <v>18</v>
      </c>
      <c r="AH26" s="100" t="n">
        <v>0</v>
      </c>
      <c r="AI26" s="100"/>
      <c r="AJ26" s="100" t="n">
        <v>1</v>
      </c>
      <c r="AK26" s="100" t="n">
        <v>6</v>
      </c>
      <c r="AL26" s="100" t="n">
        <v>0</v>
      </c>
      <c r="AM26" s="100"/>
      <c r="AN26" s="100"/>
      <c r="AO26" s="100"/>
      <c r="AP26" s="100"/>
      <c r="AQ26" s="114"/>
      <c r="AR26" s="115" t="n">
        <v>37</v>
      </c>
      <c r="AS26" s="100"/>
      <c r="AT26" s="100" t="n">
        <v>137</v>
      </c>
      <c r="AU26" s="100" t="n">
        <v>1</v>
      </c>
      <c r="AV26" s="116" t="n">
        <v>1</v>
      </c>
      <c r="AW26" s="114"/>
      <c r="AX26" s="117" t="n">
        <v>0.027027027027027</v>
      </c>
      <c r="AY26" s="117" t="n">
        <v>3.7027027027027</v>
      </c>
    </row>
    <row r="27" customFormat="false" ht="26.25" hidden="false" customHeight="true" outlineLevel="0" collapsed="false">
      <c r="A27" s="109" t="s">
        <v>43</v>
      </c>
      <c r="B27" s="81" t="s">
        <v>99</v>
      </c>
      <c r="C27" s="58"/>
      <c r="D27" s="58" t="s">
        <v>97</v>
      </c>
      <c r="E27" s="58" t="s">
        <v>97</v>
      </c>
      <c r="F27" s="58" t="s">
        <v>97</v>
      </c>
      <c r="G27" s="58"/>
      <c r="H27" s="58" t="n">
        <v>6</v>
      </c>
      <c r="I27" s="58" t="n">
        <v>29</v>
      </c>
      <c r="J27" s="58" t="n">
        <v>0</v>
      </c>
      <c r="K27" s="58"/>
      <c r="L27" s="58" t="n">
        <v>7</v>
      </c>
      <c r="M27" s="58" t="n">
        <v>38</v>
      </c>
      <c r="N27" s="58" t="n">
        <v>0</v>
      </c>
      <c r="O27" s="58"/>
      <c r="P27" s="58" t="n">
        <v>7</v>
      </c>
      <c r="Q27" s="58" t="n">
        <v>51</v>
      </c>
      <c r="R27" s="58" t="n">
        <v>0</v>
      </c>
      <c r="S27" s="58"/>
      <c r="T27" s="58" t="n">
        <v>10</v>
      </c>
      <c r="U27" s="58" t="n">
        <v>53</v>
      </c>
      <c r="V27" s="58" t="n">
        <v>0</v>
      </c>
      <c r="W27" s="58"/>
      <c r="X27" s="58" t="s">
        <v>97</v>
      </c>
      <c r="Y27" s="58" t="s">
        <v>97</v>
      </c>
      <c r="Z27" s="58" t="s">
        <v>97</v>
      </c>
      <c r="AA27" s="58"/>
      <c r="AB27" s="58" t="s">
        <v>97</v>
      </c>
      <c r="AC27" s="58" t="s">
        <v>97</v>
      </c>
      <c r="AD27" s="58" t="s">
        <v>97</v>
      </c>
      <c r="AE27" s="58"/>
      <c r="AF27" s="58" t="s">
        <v>97</v>
      </c>
      <c r="AG27" s="58" t="s">
        <v>97</v>
      </c>
      <c r="AH27" s="58" t="s">
        <v>97</v>
      </c>
      <c r="AI27" s="58"/>
      <c r="AJ27" s="58" t="n">
        <v>7</v>
      </c>
      <c r="AK27" s="58" t="n">
        <v>23</v>
      </c>
      <c r="AL27" s="58" t="n">
        <v>0</v>
      </c>
      <c r="AM27" s="58"/>
      <c r="AN27" s="58"/>
      <c r="AO27" s="58"/>
      <c r="AP27" s="58"/>
      <c r="AQ27" s="57"/>
      <c r="AR27" s="110" t="n">
        <v>37</v>
      </c>
      <c r="AS27" s="58"/>
      <c r="AT27" s="58" t="n">
        <v>194</v>
      </c>
      <c r="AU27" s="58" t="n">
        <v>0</v>
      </c>
      <c r="AV27" s="111" t="n">
        <v>0</v>
      </c>
      <c r="AW27" s="57"/>
      <c r="AX27" s="83" t="n">
        <v>0</v>
      </c>
      <c r="AY27" s="83" t="n">
        <v>5.24324324324324</v>
      </c>
    </row>
    <row r="28" customFormat="false" ht="26.25" hidden="false" customHeight="true" outlineLevel="0" collapsed="false">
      <c r="A28" s="112" t="s">
        <v>18</v>
      </c>
      <c r="B28" s="113" t="s">
        <v>96</v>
      </c>
      <c r="C28" s="100"/>
      <c r="D28" s="100" t="n">
        <v>9</v>
      </c>
      <c r="E28" s="100" t="n">
        <v>3</v>
      </c>
      <c r="F28" s="100" t="n">
        <v>4</v>
      </c>
      <c r="G28" s="100"/>
      <c r="H28" s="100" t="n">
        <v>10</v>
      </c>
      <c r="I28" s="100" t="n">
        <v>3</v>
      </c>
      <c r="J28" s="100" t="n">
        <v>0</v>
      </c>
      <c r="K28" s="100"/>
      <c r="L28" s="100" t="n">
        <v>4</v>
      </c>
      <c r="M28" s="100" t="n">
        <v>1</v>
      </c>
      <c r="N28" s="100" t="n">
        <v>0</v>
      </c>
      <c r="O28" s="100"/>
      <c r="P28" s="100" t="n">
        <v>7</v>
      </c>
      <c r="Q28" s="100" t="n">
        <v>1</v>
      </c>
      <c r="R28" s="100" t="n">
        <v>2</v>
      </c>
      <c r="S28" s="100"/>
      <c r="T28" s="100" t="n">
        <v>1</v>
      </c>
      <c r="U28" s="100" t="n">
        <v>0</v>
      </c>
      <c r="V28" s="100" t="n">
        <v>0</v>
      </c>
      <c r="W28" s="100"/>
      <c r="X28" s="100" t="s">
        <v>97</v>
      </c>
      <c r="Y28" s="100" t="s">
        <v>97</v>
      </c>
      <c r="Z28" s="100" t="s">
        <v>97</v>
      </c>
      <c r="AA28" s="100"/>
      <c r="AB28" s="100" t="s">
        <v>97</v>
      </c>
      <c r="AC28" s="100" t="s">
        <v>97</v>
      </c>
      <c r="AD28" s="100" t="s">
        <v>97</v>
      </c>
      <c r="AE28" s="100"/>
      <c r="AF28" s="100" t="s">
        <v>97</v>
      </c>
      <c r="AG28" s="100" t="s">
        <v>97</v>
      </c>
      <c r="AH28" s="100" t="s">
        <v>97</v>
      </c>
      <c r="AI28" s="100"/>
      <c r="AJ28" s="100" t="s">
        <v>97</v>
      </c>
      <c r="AK28" s="100" t="s">
        <v>97</v>
      </c>
      <c r="AL28" s="100" t="s">
        <v>97</v>
      </c>
      <c r="AM28" s="100"/>
      <c r="AN28" s="100"/>
      <c r="AO28" s="100"/>
      <c r="AP28" s="100"/>
      <c r="AQ28" s="114"/>
      <c r="AR28" s="115" t="n">
        <v>31</v>
      </c>
      <c r="AS28" s="100" t="s">
        <v>98</v>
      </c>
      <c r="AT28" s="100" t="n">
        <v>8</v>
      </c>
      <c r="AU28" s="100" t="n">
        <v>6</v>
      </c>
      <c r="AV28" s="116" t="n">
        <v>14</v>
      </c>
      <c r="AW28" s="114"/>
      <c r="AX28" s="117" t="n">
        <v>0.451612903225806</v>
      </c>
      <c r="AY28" s="117" t="n">
        <v>0.258064516129032</v>
      </c>
    </row>
    <row r="29" customFormat="false" ht="26.25" hidden="false" customHeight="true" outlineLevel="0" collapsed="false">
      <c r="A29" s="109" t="s">
        <v>55</v>
      </c>
      <c r="B29" s="81" t="s">
        <v>95</v>
      </c>
      <c r="C29" s="58"/>
      <c r="D29" s="58" t="s">
        <v>97</v>
      </c>
      <c r="E29" s="58" t="s">
        <v>97</v>
      </c>
      <c r="F29" s="58" t="s">
        <v>97</v>
      </c>
      <c r="G29" s="58"/>
      <c r="H29" s="58" t="s">
        <v>97</v>
      </c>
      <c r="I29" s="58" t="s">
        <v>97</v>
      </c>
      <c r="J29" s="58" t="s">
        <v>97</v>
      </c>
      <c r="K29" s="58"/>
      <c r="L29" s="58" t="n">
        <v>13</v>
      </c>
      <c r="M29" s="58" t="n">
        <v>0</v>
      </c>
      <c r="N29" s="58" t="n">
        <v>2</v>
      </c>
      <c r="O29" s="58"/>
      <c r="P29" s="58" t="n">
        <v>13</v>
      </c>
      <c r="Q29" s="58" t="n">
        <v>1</v>
      </c>
      <c r="R29" s="58" t="n">
        <v>2</v>
      </c>
      <c r="S29" s="58"/>
      <c r="T29" s="58" t="n">
        <v>5</v>
      </c>
      <c r="U29" s="58" t="n">
        <v>0</v>
      </c>
      <c r="V29" s="58" t="n">
        <v>0</v>
      </c>
      <c r="W29" s="58"/>
      <c r="X29" s="58" t="n">
        <v>0</v>
      </c>
      <c r="Y29" s="58" t="n">
        <v>0</v>
      </c>
      <c r="Z29" s="58" t="n">
        <v>0</v>
      </c>
      <c r="AA29" s="58"/>
      <c r="AB29" s="58" t="s">
        <v>97</v>
      </c>
      <c r="AC29" s="58" t="s">
        <v>97</v>
      </c>
      <c r="AD29" s="58" t="s">
        <v>97</v>
      </c>
      <c r="AE29" s="58"/>
      <c r="AF29" s="58" t="s">
        <v>97</v>
      </c>
      <c r="AG29" s="58" t="s">
        <v>97</v>
      </c>
      <c r="AH29" s="58" t="s">
        <v>97</v>
      </c>
      <c r="AI29" s="58"/>
      <c r="AJ29" s="58" t="s">
        <v>97</v>
      </c>
      <c r="AK29" s="58" t="s">
        <v>97</v>
      </c>
      <c r="AL29" s="58" t="s">
        <v>97</v>
      </c>
      <c r="AM29" s="58"/>
      <c r="AN29" s="58"/>
      <c r="AO29" s="58"/>
      <c r="AP29" s="58"/>
      <c r="AQ29" s="57"/>
      <c r="AR29" s="110" t="n">
        <v>31</v>
      </c>
      <c r="AS29" s="58" t="s">
        <v>98</v>
      </c>
      <c r="AT29" s="58" t="n">
        <v>1</v>
      </c>
      <c r="AU29" s="58" t="n">
        <v>4</v>
      </c>
      <c r="AV29" s="111" t="n">
        <v>5</v>
      </c>
      <c r="AW29" s="57"/>
      <c r="AX29" s="83" t="n">
        <v>0.161290322580645</v>
      </c>
      <c r="AY29" s="83" t="n">
        <v>0.032258064516129</v>
      </c>
    </row>
    <row r="30" customFormat="false" ht="26.25" hidden="false" customHeight="true" outlineLevel="0" collapsed="false">
      <c r="A30" s="112" t="s">
        <v>25</v>
      </c>
      <c r="B30" s="113" t="s">
        <v>96</v>
      </c>
      <c r="C30" s="100"/>
      <c r="D30" s="100" t="n">
        <v>10</v>
      </c>
      <c r="E30" s="100" t="n">
        <v>2</v>
      </c>
      <c r="F30" s="100" t="n">
        <v>1</v>
      </c>
      <c r="G30" s="100"/>
      <c r="H30" s="100" t="n">
        <v>7</v>
      </c>
      <c r="I30" s="100" t="n">
        <v>1</v>
      </c>
      <c r="J30" s="100" t="n">
        <v>1</v>
      </c>
      <c r="K30" s="100"/>
      <c r="L30" s="100" t="n">
        <v>5</v>
      </c>
      <c r="M30" s="100" t="n">
        <v>2</v>
      </c>
      <c r="N30" s="100" t="n">
        <v>2</v>
      </c>
      <c r="O30" s="100"/>
      <c r="P30" s="100" t="n">
        <v>2</v>
      </c>
      <c r="Q30" s="100" t="n">
        <v>0</v>
      </c>
      <c r="R30" s="100" t="n">
        <v>0</v>
      </c>
      <c r="S30" s="100"/>
      <c r="T30" s="100" t="s">
        <v>97</v>
      </c>
      <c r="U30" s="100" t="s">
        <v>97</v>
      </c>
      <c r="V30" s="100" t="s">
        <v>97</v>
      </c>
      <c r="W30" s="100"/>
      <c r="X30" s="100" t="n">
        <v>1</v>
      </c>
      <c r="Y30" s="100" t="n">
        <v>0</v>
      </c>
      <c r="Z30" s="100" t="n">
        <v>0</v>
      </c>
      <c r="AA30" s="100"/>
      <c r="AB30" s="100" t="n">
        <v>0</v>
      </c>
      <c r="AC30" s="100" t="n">
        <v>0</v>
      </c>
      <c r="AD30" s="100" t="n">
        <v>0</v>
      </c>
      <c r="AE30" s="100"/>
      <c r="AF30" s="100" t="n">
        <v>0</v>
      </c>
      <c r="AG30" s="100" t="n">
        <v>0</v>
      </c>
      <c r="AH30" s="100" t="n">
        <v>0</v>
      </c>
      <c r="AI30" s="100"/>
      <c r="AJ30" s="100" t="s">
        <v>97</v>
      </c>
      <c r="AK30" s="100" t="s">
        <v>97</v>
      </c>
      <c r="AL30" s="100" t="s">
        <v>97</v>
      </c>
      <c r="AM30" s="100"/>
      <c r="AN30" s="100"/>
      <c r="AO30" s="100"/>
      <c r="AP30" s="100"/>
      <c r="AQ30" s="114"/>
      <c r="AR30" s="115" t="n">
        <v>25</v>
      </c>
      <c r="AS30" s="100" t="s">
        <v>98</v>
      </c>
      <c r="AT30" s="100" t="n">
        <v>5</v>
      </c>
      <c r="AU30" s="100" t="n">
        <v>4</v>
      </c>
      <c r="AV30" s="116" t="n">
        <v>9</v>
      </c>
      <c r="AW30" s="114"/>
      <c r="AX30" s="117" t="n">
        <v>0.36</v>
      </c>
      <c r="AY30" s="117" t="n">
        <v>0.2</v>
      </c>
    </row>
    <row r="31" customFormat="false" ht="26.25" hidden="false" customHeight="true" outlineLevel="0" collapsed="false">
      <c r="A31" s="109" t="s">
        <v>24</v>
      </c>
      <c r="B31" s="81" t="s">
        <v>96</v>
      </c>
      <c r="C31" s="58"/>
      <c r="D31" s="58" t="n">
        <v>17</v>
      </c>
      <c r="E31" s="58" t="n">
        <v>0</v>
      </c>
      <c r="F31" s="58" t="n">
        <v>2</v>
      </c>
      <c r="G31" s="58"/>
      <c r="H31" s="58" t="n">
        <v>7</v>
      </c>
      <c r="I31" s="58" t="n">
        <v>1</v>
      </c>
      <c r="J31" s="58" t="n">
        <v>0</v>
      </c>
      <c r="K31" s="58"/>
      <c r="L31" s="58" t="s">
        <v>97</v>
      </c>
      <c r="M31" s="58" t="s">
        <v>97</v>
      </c>
      <c r="N31" s="58" t="s">
        <v>97</v>
      </c>
      <c r="O31" s="58"/>
      <c r="P31" s="58" t="s">
        <v>97</v>
      </c>
      <c r="Q31" s="58" t="s">
        <v>97</v>
      </c>
      <c r="R31" s="58" t="s">
        <v>97</v>
      </c>
      <c r="S31" s="58"/>
      <c r="T31" s="58" t="s">
        <v>97</v>
      </c>
      <c r="U31" s="58" t="s">
        <v>97</v>
      </c>
      <c r="V31" s="58" t="s">
        <v>97</v>
      </c>
      <c r="W31" s="58"/>
      <c r="X31" s="58" t="s">
        <v>97</v>
      </c>
      <c r="Y31" s="58" t="s">
        <v>97</v>
      </c>
      <c r="Z31" s="58" t="s">
        <v>97</v>
      </c>
      <c r="AA31" s="58"/>
      <c r="AB31" s="58" t="s">
        <v>97</v>
      </c>
      <c r="AC31" s="58" t="s">
        <v>97</v>
      </c>
      <c r="AD31" s="58" t="s">
        <v>97</v>
      </c>
      <c r="AE31" s="58"/>
      <c r="AF31" s="58" t="s">
        <v>97</v>
      </c>
      <c r="AG31" s="58" t="s">
        <v>97</v>
      </c>
      <c r="AH31" s="58" t="s">
        <v>97</v>
      </c>
      <c r="AI31" s="58"/>
      <c r="AJ31" s="58" t="s">
        <v>97</v>
      </c>
      <c r="AK31" s="58" t="s">
        <v>97</v>
      </c>
      <c r="AL31" s="58" t="s">
        <v>97</v>
      </c>
      <c r="AM31" s="58"/>
      <c r="AN31" s="58"/>
      <c r="AO31" s="58"/>
      <c r="AP31" s="58"/>
      <c r="AQ31" s="57"/>
      <c r="AR31" s="110" t="n">
        <v>24</v>
      </c>
      <c r="AS31" s="58" t="s">
        <v>98</v>
      </c>
      <c r="AT31" s="58" t="n">
        <v>1</v>
      </c>
      <c r="AU31" s="58" t="n">
        <v>2</v>
      </c>
      <c r="AV31" s="111" t="n">
        <v>3</v>
      </c>
      <c r="AW31" s="57"/>
      <c r="AX31" s="83" t="n">
        <v>0.125</v>
      </c>
      <c r="AY31" s="83" t="n">
        <v>0.0416666666666667</v>
      </c>
    </row>
    <row r="32" customFormat="false" ht="26.25" hidden="false" customHeight="true" outlineLevel="0" collapsed="false">
      <c r="A32" s="112" t="s">
        <v>65</v>
      </c>
      <c r="B32" s="113" t="s">
        <v>95</v>
      </c>
      <c r="C32" s="100"/>
      <c r="D32" s="100" t="s">
        <v>97</v>
      </c>
      <c r="E32" s="100" t="s">
        <v>97</v>
      </c>
      <c r="F32" s="100" t="s">
        <v>97</v>
      </c>
      <c r="G32" s="100"/>
      <c r="H32" s="100" t="s">
        <v>97</v>
      </c>
      <c r="I32" s="100" t="s">
        <v>97</v>
      </c>
      <c r="J32" s="100" t="s">
        <v>97</v>
      </c>
      <c r="K32" s="100"/>
      <c r="L32" s="100" t="s">
        <v>97</v>
      </c>
      <c r="M32" s="100" t="s">
        <v>97</v>
      </c>
      <c r="N32" s="100" t="s">
        <v>97</v>
      </c>
      <c r="O32" s="100"/>
      <c r="P32" s="100" t="s">
        <v>97</v>
      </c>
      <c r="Q32" s="100" t="s">
        <v>97</v>
      </c>
      <c r="R32" s="100" t="s">
        <v>97</v>
      </c>
      <c r="S32" s="100"/>
      <c r="T32" s="100" t="n">
        <v>7</v>
      </c>
      <c r="U32" s="100" t="n">
        <v>0</v>
      </c>
      <c r="V32" s="100" t="n">
        <v>0</v>
      </c>
      <c r="W32" s="100"/>
      <c r="X32" s="100" t="n">
        <v>6</v>
      </c>
      <c r="Y32" s="100" t="n">
        <v>1</v>
      </c>
      <c r="Z32" s="100" t="n">
        <v>1</v>
      </c>
      <c r="AA32" s="100"/>
      <c r="AB32" s="100" t="n">
        <v>2</v>
      </c>
      <c r="AC32" s="100" t="n">
        <v>0</v>
      </c>
      <c r="AD32" s="100" t="n">
        <v>0</v>
      </c>
      <c r="AE32" s="100"/>
      <c r="AF32" s="100" t="n">
        <v>6</v>
      </c>
      <c r="AG32" s="100" t="n">
        <v>1</v>
      </c>
      <c r="AH32" s="100" t="n">
        <v>1</v>
      </c>
      <c r="AI32" s="100"/>
      <c r="AJ32" s="100" t="n">
        <v>2</v>
      </c>
      <c r="AK32" s="100" t="n">
        <v>0</v>
      </c>
      <c r="AL32" s="100" t="n">
        <v>1</v>
      </c>
      <c r="AM32" s="100"/>
      <c r="AN32" s="100"/>
      <c r="AO32" s="100"/>
      <c r="AP32" s="100"/>
      <c r="AQ32" s="114"/>
      <c r="AR32" s="115" t="n">
        <v>23</v>
      </c>
      <c r="AS32" s="100"/>
      <c r="AT32" s="100" t="n">
        <v>2</v>
      </c>
      <c r="AU32" s="100" t="n">
        <v>3</v>
      </c>
      <c r="AV32" s="116" t="n">
        <v>5</v>
      </c>
      <c r="AW32" s="114"/>
      <c r="AX32" s="117" t="n">
        <v>0.217391304347826</v>
      </c>
      <c r="AY32" s="117" t="n">
        <v>0.0869565217391304</v>
      </c>
    </row>
    <row r="33" customFormat="false" ht="26.25" hidden="false" customHeight="true" outlineLevel="0" collapsed="false">
      <c r="A33" s="109" t="s">
        <v>73</v>
      </c>
      <c r="B33" s="81" t="s">
        <v>95</v>
      </c>
      <c r="C33" s="58"/>
      <c r="D33" s="58" t="s">
        <v>97</v>
      </c>
      <c r="E33" s="58" t="s">
        <v>97</v>
      </c>
      <c r="F33" s="58" t="s">
        <v>97</v>
      </c>
      <c r="G33" s="58"/>
      <c r="H33" s="58" t="s">
        <v>97</v>
      </c>
      <c r="I33" s="58" t="s">
        <v>97</v>
      </c>
      <c r="J33" s="58" t="s">
        <v>97</v>
      </c>
      <c r="K33" s="58"/>
      <c r="L33" s="58" t="s">
        <v>97</v>
      </c>
      <c r="M33" s="58" t="s">
        <v>97</v>
      </c>
      <c r="N33" s="58" t="s">
        <v>97</v>
      </c>
      <c r="O33" s="58"/>
      <c r="P33" s="58" t="s">
        <v>97</v>
      </c>
      <c r="Q33" s="58" t="s">
        <v>97</v>
      </c>
      <c r="R33" s="58" t="s">
        <v>97</v>
      </c>
      <c r="S33" s="58"/>
      <c r="T33" s="58" t="s">
        <v>97</v>
      </c>
      <c r="U33" s="58" t="s">
        <v>97</v>
      </c>
      <c r="V33" s="58" t="s">
        <v>97</v>
      </c>
      <c r="W33" s="58"/>
      <c r="X33" s="58" t="s">
        <v>97</v>
      </c>
      <c r="Y33" s="58" t="s">
        <v>97</v>
      </c>
      <c r="Z33" s="58" t="s">
        <v>97</v>
      </c>
      <c r="AA33" s="58"/>
      <c r="AB33" s="58" t="s">
        <v>97</v>
      </c>
      <c r="AC33" s="58" t="s">
        <v>97</v>
      </c>
      <c r="AD33" s="58" t="s">
        <v>97</v>
      </c>
      <c r="AE33" s="58"/>
      <c r="AF33" s="58" t="n">
        <v>14</v>
      </c>
      <c r="AG33" s="58" t="n">
        <v>0</v>
      </c>
      <c r="AH33" s="58" t="n">
        <v>3</v>
      </c>
      <c r="AI33" s="58"/>
      <c r="AJ33" s="58" t="n">
        <v>9</v>
      </c>
      <c r="AK33" s="58" t="n">
        <v>0</v>
      </c>
      <c r="AL33" s="58" t="n">
        <v>1</v>
      </c>
      <c r="AM33" s="58"/>
      <c r="AN33" s="58"/>
      <c r="AO33" s="58"/>
      <c r="AP33" s="58"/>
      <c r="AQ33" s="57"/>
      <c r="AR33" s="110" t="n">
        <v>23</v>
      </c>
      <c r="AS33" s="58"/>
      <c r="AT33" s="58" t="n">
        <v>0</v>
      </c>
      <c r="AU33" s="58" t="n">
        <v>4</v>
      </c>
      <c r="AV33" s="111" t="n">
        <v>4</v>
      </c>
      <c r="AW33" s="57"/>
      <c r="AX33" s="83" t="n">
        <v>0</v>
      </c>
      <c r="AY33" s="83" t="n">
        <v>0</v>
      </c>
    </row>
    <row r="34" customFormat="false" ht="26.25" hidden="false" customHeight="true" outlineLevel="0" collapsed="false">
      <c r="A34" s="112" t="s">
        <v>72</v>
      </c>
      <c r="B34" s="113" t="s">
        <v>95</v>
      </c>
      <c r="C34" s="100"/>
      <c r="D34" s="100" t="s">
        <v>97</v>
      </c>
      <c r="E34" s="100" t="s">
        <v>97</v>
      </c>
      <c r="F34" s="100" t="s">
        <v>97</v>
      </c>
      <c r="G34" s="100"/>
      <c r="H34" s="100" t="s">
        <v>97</v>
      </c>
      <c r="I34" s="100" t="s">
        <v>97</v>
      </c>
      <c r="J34" s="100" t="s">
        <v>97</v>
      </c>
      <c r="K34" s="100"/>
      <c r="L34" s="100" t="s">
        <v>97</v>
      </c>
      <c r="M34" s="100" t="s">
        <v>97</v>
      </c>
      <c r="N34" s="100" t="s">
        <v>97</v>
      </c>
      <c r="O34" s="100"/>
      <c r="P34" s="100" t="s">
        <v>97</v>
      </c>
      <c r="Q34" s="100" t="s">
        <v>97</v>
      </c>
      <c r="R34" s="100" t="s">
        <v>97</v>
      </c>
      <c r="S34" s="100"/>
      <c r="T34" s="100" t="s">
        <v>97</v>
      </c>
      <c r="U34" s="100" t="s">
        <v>97</v>
      </c>
      <c r="V34" s="100" t="s">
        <v>97</v>
      </c>
      <c r="W34" s="100"/>
      <c r="X34" s="100" t="s">
        <v>97</v>
      </c>
      <c r="Y34" s="100" t="s">
        <v>97</v>
      </c>
      <c r="Z34" s="100" t="s">
        <v>97</v>
      </c>
      <c r="AA34" s="100"/>
      <c r="AB34" s="100" t="s">
        <v>97</v>
      </c>
      <c r="AC34" s="100" t="s">
        <v>97</v>
      </c>
      <c r="AD34" s="100" t="s">
        <v>97</v>
      </c>
      <c r="AE34" s="100"/>
      <c r="AF34" s="100" t="n">
        <v>13</v>
      </c>
      <c r="AG34" s="100" t="n">
        <v>5</v>
      </c>
      <c r="AH34" s="100" t="n">
        <v>4</v>
      </c>
      <c r="AI34" s="100"/>
      <c r="AJ34" s="100" t="n">
        <v>8</v>
      </c>
      <c r="AK34" s="100" t="n">
        <v>2</v>
      </c>
      <c r="AL34" s="100" t="n">
        <v>3</v>
      </c>
      <c r="AM34" s="100"/>
      <c r="AN34" s="100"/>
      <c r="AO34" s="100"/>
      <c r="AP34" s="100"/>
      <c r="AQ34" s="114"/>
      <c r="AR34" s="115" t="n">
        <v>21</v>
      </c>
      <c r="AS34" s="100"/>
      <c r="AT34" s="100" t="n">
        <v>7</v>
      </c>
      <c r="AU34" s="100" t="n">
        <v>7</v>
      </c>
      <c r="AV34" s="116" t="n">
        <v>14</v>
      </c>
      <c r="AW34" s="114"/>
      <c r="AX34" s="117" t="n">
        <v>0.666666666666667</v>
      </c>
      <c r="AY34" s="117" t="n">
        <v>0.333333333333333</v>
      </c>
    </row>
    <row r="35" customFormat="false" ht="26.25" hidden="false" customHeight="true" outlineLevel="0" collapsed="false">
      <c r="A35" s="109" t="s">
        <v>19</v>
      </c>
      <c r="B35" s="81" t="s">
        <v>95</v>
      </c>
      <c r="C35" s="58"/>
      <c r="D35" s="58" t="n">
        <v>12</v>
      </c>
      <c r="E35" s="58" t="n">
        <v>1</v>
      </c>
      <c r="F35" s="58" t="n">
        <v>1</v>
      </c>
      <c r="G35" s="58"/>
      <c r="H35" s="58" t="n">
        <v>9</v>
      </c>
      <c r="I35" s="58" t="n">
        <v>0</v>
      </c>
      <c r="J35" s="58" t="n">
        <v>3</v>
      </c>
      <c r="K35" s="58"/>
      <c r="L35" s="58" t="n">
        <v>0</v>
      </c>
      <c r="M35" s="58" t="n">
        <v>0</v>
      </c>
      <c r="N35" s="58" t="n">
        <v>0</v>
      </c>
      <c r="O35" s="58"/>
      <c r="P35" s="58" t="s">
        <v>97</v>
      </c>
      <c r="Q35" s="58" t="s">
        <v>97</v>
      </c>
      <c r="R35" s="58" t="s">
        <v>97</v>
      </c>
      <c r="S35" s="58"/>
      <c r="T35" s="58" t="s">
        <v>97</v>
      </c>
      <c r="U35" s="58" t="s">
        <v>97</v>
      </c>
      <c r="V35" s="58" t="s">
        <v>97</v>
      </c>
      <c r="W35" s="58"/>
      <c r="X35" s="58" t="s">
        <v>97</v>
      </c>
      <c r="Y35" s="58" t="s">
        <v>97</v>
      </c>
      <c r="Z35" s="58" t="s">
        <v>97</v>
      </c>
      <c r="AA35" s="58"/>
      <c r="AB35" s="58" t="s">
        <v>97</v>
      </c>
      <c r="AC35" s="58" t="s">
        <v>97</v>
      </c>
      <c r="AD35" s="58" t="s">
        <v>97</v>
      </c>
      <c r="AE35" s="58"/>
      <c r="AF35" s="58" t="s">
        <v>97</v>
      </c>
      <c r="AG35" s="58" t="s">
        <v>97</v>
      </c>
      <c r="AH35" s="58" t="s">
        <v>97</v>
      </c>
      <c r="AI35" s="58"/>
      <c r="AJ35" s="58" t="s">
        <v>97</v>
      </c>
      <c r="AK35" s="58" t="s">
        <v>97</v>
      </c>
      <c r="AL35" s="58" t="s">
        <v>97</v>
      </c>
      <c r="AM35" s="58"/>
      <c r="AN35" s="58"/>
      <c r="AO35" s="58"/>
      <c r="AP35" s="58"/>
      <c r="AQ35" s="57"/>
      <c r="AR35" s="110" t="n">
        <v>21</v>
      </c>
      <c r="AS35" s="58" t="s">
        <v>98</v>
      </c>
      <c r="AT35" s="58" t="n">
        <v>1</v>
      </c>
      <c r="AU35" s="58" t="n">
        <v>4</v>
      </c>
      <c r="AV35" s="111" t="n">
        <v>5</v>
      </c>
      <c r="AW35" s="57"/>
      <c r="AX35" s="83" t="n">
        <v>0.238095238095238</v>
      </c>
      <c r="AY35" s="83" t="n">
        <v>0.0476190476190476</v>
      </c>
    </row>
    <row r="36" customFormat="false" ht="26.25" hidden="false" customHeight="true" outlineLevel="0" collapsed="false">
      <c r="A36" s="112" t="s">
        <v>6</v>
      </c>
      <c r="B36" s="113" t="s">
        <v>96</v>
      </c>
      <c r="C36" s="100"/>
      <c r="D36" s="100" t="n">
        <v>9</v>
      </c>
      <c r="E36" s="100" t="n">
        <v>0</v>
      </c>
      <c r="F36" s="100" t="n">
        <v>2</v>
      </c>
      <c r="G36" s="100"/>
      <c r="H36" s="100" t="n">
        <v>3</v>
      </c>
      <c r="I36" s="100" t="n">
        <v>0</v>
      </c>
      <c r="J36" s="100" t="n">
        <v>0</v>
      </c>
      <c r="K36" s="100"/>
      <c r="L36" s="100" t="n">
        <v>4</v>
      </c>
      <c r="M36" s="100" t="n">
        <v>2</v>
      </c>
      <c r="N36" s="100" t="n">
        <v>0</v>
      </c>
      <c r="O36" s="100"/>
      <c r="P36" s="100" t="s">
        <v>97</v>
      </c>
      <c r="Q36" s="100" t="s">
        <v>97</v>
      </c>
      <c r="R36" s="100" t="s">
        <v>97</v>
      </c>
      <c r="S36" s="100"/>
      <c r="T36" s="100" t="s">
        <v>97</v>
      </c>
      <c r="U36" s="100" t="s">
        <v>97</v>
      </c>
      <c r="V36" s="100" t="s">
        <v>97</v>
      </c>
      <c r="W36" s="100"/>
      <c r="X36" s="100" t="s">
        <v>97</v>
      </c>
      <c r="Y36" s="100" t="s">
        <v>97</v>
      </c>
      <c r="Z36" s="100" t="s">
        <v>97</v>
      </c>
      <c r="AA36" s="100"/>
      <c r="AB36" s="100" t="s">
        <v>97</v>
      </c>
      <c r="AC36" s="100" t="s">
        <v>97</v>
      </c>
      <c r="AD36" s="100" t="s">
        <v>97</v>
      </c>
      <c r="AE36" s="100"/>
      <c r="AF36" s="100" t="s">
        <v>97</v>
      </c>
      <c r="AG36" s="100" t="s">
        <v>97</v>
      </c>
      <c r="AH36" s="100" t="s">
        <v>97</v>
      </c>
      <c r="AI36" s="100"/>
      <c r="AJ36" s="100" t="s">
        <v>97</v>
      </c>
      <c r="AK36" s="100" t="s">
        <v>97</v>
      </c>
      <c r="AL36" s="100" t="s">
        <v>97</v>
      </c>
      <c r="AM36" s="100"/>
      <c r="AN36" s="100"/>
      <c r="AO36" s="100"/>
      <c r="AP36" s="100"/>
      <c r="AQ36" s="114"/>
      <c r="AR36" s="115" t="n">
        <v>16</v>
      </c>
      <c r="AS36" s="100" t="s">
        <v>98</v>
      </c>
      <c r="AT36" s="100" t="n">
        <v>2</v>
      </c>
      <c r="AU36" s="100" t="n">
        <v>2</v>
      </c>
      <c r="AV36" s="116" t="n">
        <v>4</v>
      </c>
      <c r="AW36" s="114"/>
      <c r="AX36" s="117" t="n">
        <v>0.25</v>
      </c>
      <c r="AY36" s="117" t="n">
        <v>0.125</v>
      </c>
    </row>
    <row r="37" customFormat="false" ht="26.25" hidden="false" customHeight="true" outlineLevel="0" collapsed="false">
      <c r="A37" s="109" t="s">
        <v>14</v>
      </c>
      <c r="B37" s="81" t="s">
        <v>96</v>
      </c>
      <c r="C37" s="58"/>
      <c r="D37" s="58" t="n">
        <v>5</v>
      </c>
      <c r="E37" s="58" t="n">
        <v>2</v>
      </c>
      <c r="F37" s="58" t="n">
        <v>1</v>
      </c>
      <c r="G37" s="58"/>
      <c r="H37" s="58" t="n">
        <v>6</v>
      </c>
      <c r="I37" s="58" t="n">
        <v>5</v>
      </c>
      <c r="J37" s="58" t="n">
        <v>1</v>
      </c>
      <c r="K37" s="58"/>
      <c r="L37" s="58" t="n">
        <v>4</v>
      </c>
      <c r="M37" s="58" t="n">
        <v>1</v>
      </c>
      <c r="N37" s="58" t="n">
        <v>0</v>
      </c>
      <c r="O37" s="58"/>
      <c r="P37" s="58" t="s">
        <v>97</v>
      </c>
      <c r="Q37" s="58" t="s">
        <v>97</v>
      </c>
      <c r="R37" s="58" t="s">
        <v>97</v>
      </c>
      <c r="S37" s="58"/>
      <c r="T37" s="58" t="s">
        <v>97</v>
      </c>
      <c r="U37" s="58" t="s">
        <v>97</v>
      </c>
      <c r="V37" s="58" t="s">
        <v>97</v>
      </c>
      <c r="W37" s="58"/>
      <c r="X37" s="58" t="s">
        <v>97</v>
      </c>
      <c r="Y37" s="58" t="s">
        <v>97</v>
      </c>
      <c r="Z37" s="58" t="s">
        <v>97</v>
      </c>
      <c r="AA37" s="58"/>
      <c r="AB37" s="58" t="s">
        <v>97</v>
      </c>
      <c r="AC37" s="58" t="s">
        <v>97</v>
      </c>
      <c r="AD37" s="58" t="s">
        <v>97</v>
      </c>
      <c r="AE37" s="58"/>
      <c r="AF37" s="58" t="s">
        <v>97</v>
      </c>
      <c r="AG37" s="58" t="s">
        <v>97</v>
      </c>
      <c r="AH37" s="58" t="s">
        <v>97</v>
      </c>
      <c r="AI37" s="58"/>
      <c r="AJ37" s="58" t="s">
        <v>97</v>
      </c>
      <c r="AK37" s="58" t="s">
        <v>97</v>
      </c>
      <c r="AL37" s="58" t="s">
        <v>97</v>
      </c>
      <c r="AM37" s="58"/>
      <c r="AN37" s="58"/>
      <c r="AO37" s="58"/>
      <c r="AP37" s="58"/>
      <c r="AQ37" s="57"/>
      <c r="AR37" s="110" t="n">
        <v>15</v>
      </c>
      <c r="AS37" s="58" t="s">
        <v>98</v>
      </c>
      <c r="AT37" s="58" t="n">
        <v>8</v>
      </c>
      <c r="AU37" s="58" t="n">
        <v>2</v>
      </c>
      <c r="AV37" s="111" t="n">
        <v>10</v>
      </c>
      <c r="AW37" s="57"/>
      <c r="AX37" s="83" t="n">
        <v>0.666666666666667</v>
      </c>
      <c r="AY37" s="83" t="n">
        <v>0.533333333333333</v>
      </c>
    </row>
    <row r="38" customFormat="false" ht="26.25" hidden="false" customHeight="true" outlineLevel="0" collapsed="false">
      <c r="A38" s="112" t="s">
        <v>71</v>
      </c>
      <c r="B38" s="113" t="s">
        <v>95</v>
      </c>
      <c r="C38" s="100"/>
      <c r="D38" s="100" t="s">
        <v>97</v>
      </c>
      <c r="E38" s="100" t="s">
        <v>97</v>
      </c>
      <c r="F38" s="100" t="s">
        <v>97</v>
      </c>
      <c r="G38" s="100"/>
      <c r="H38" s="100" t="s">
        <v>97</v>
      </c>
      <c r="I38" s="100" t="s">
        <v>97</v>
      </c>
      <c r="J38" s="100" t="s">
        <v>97</v>
      </c>
      <c r="K38" s="100"/>
      <c r="L38" s="100" t="s">
        <v>97</v>
      </c>
      <c r="M38" s="100" t="s">
        <v>97</v>
      </c>
      <c r="N38" s="100" t="s">
        <v>97</v>
      </c>
      <c r="O38" s="100"/>
      <c r="P38" s="100" t="s">
        <v>97</v>
      </c>
      <c r="Q38" s="100" t="s">
        <v>97</v>
      </c>
      <c r="R38" s="100" t="s">
        <v>97</v>
      </c>
      <c r="S38" s="100"/>
      <c r="T38" s="100" t="s">
        <v>97</v>
      </c>
      <c r="U38" s="100" t="s">
        <v>97</v>
      </c>
      <c r="V38" s="100" t="s">
        <v>97</v>
      </c>
      <c r="W38" s="100"/>
      <c r="X38" s="100" t="s">
        <v>97</v>
      </c>
      <c r="Y38" s="100" t="s">
        <v>97</v>
      </c>
      <c r="Z38" s="100" t="s">
        <v>97</v>
      </c>
      <c r="AA38" s="100"/>
      <c r="AB38" s="100" t="n">
        <v>13</v>
      </c>
      <c r="AC38" s="100" t="n">
        <v>0</v>
      </c>
      <c r="AD38" s="100" t="n">
        <v>3</v>
      </c>
      <c r="AE38" s="100"/>
      <c r="AF38" s="100" t="s">
        <v>97</v>
      </c>
      <c r="AG38" s="100" t="s">
        <v>97</v>
      </c>
      <c r="AH38" s="100" t="s">
        <v>97</v>
      </c>
      <c r="AI38" s="100"/>
      <c r="AJ38" s="100" t="s">
        <v>97</v>
      </c>
      <c r="AK38" s="100" t="s">
        <v>97</v>
      </c>
      <c r="AL38" s="100" t="s">
        <v>97</v>
      </c>
      <c r="AM38" s="100"/>
      <c r="AN38" s="100"/>
      <c r="AO38" s="100"/>
      <c r="AP38" s="100"/>
      <c r="AQ38" s="114"/>
      <c r="AR38" s="115" t="n">
        <v>13</v>
      </c>
      <c r="AS38" s="100" t="s">
        <v>98</v>
      </c>
      <c r="AT38" s="100" t="n">
        <v>0</v>
      </c>
      <c r="AU38" s="100" t="n">
        <v>3</v>
      </c>
      <c r="AV38" s="116" t="n">
        <v>3</v>
      </c>
      <c r="AW38" s="114"/>
      <c r="AX38" s="117" t="n">
        <v>0.230769230769231</v>
      </c>
      <c r="AY38" s="117" t="n">
        <v>0</v>
      </c>
    </row>
    <row r="39" customFormat="false" ht="26.25" hidden="false" customHeight="true" outlineLevel="0" collapsed="false">
      <c r="A39" s="109" t="s">
        <v>66</v>
      </c>
      <c r="B39" s="81" t="s">
        <v>95</v>
      </c>
      <c r="C39" s="58"/>
      <c r="D39" s="58" t="s">
        <v>97</v>
      </c>
      <c r="E39" s="58" t="s">
        <v>97</v>
      </c>
      <c r="F39" s="58" t="s">
        <v>97</v>
      </c>
      <c r="G39" s="58"/>
      <c r="H39" s="58" t="s">
        <v>97</v>
      </c>
      <c r="I39" s="58" t="s">
        <v>97</v>
      </c>
      <c r="J39" s="58" t="s">
        <v>97</v>
      </c>
      <c r="K39" s="58"/>
      <c r="L39" s="58" t="s">
        <v>97</v>
      </c>
      <c r="M39" s="58" t="s">
        <v>97</v>
      </c>
      <c r="N39" s="58" t="s">
        <v>97</v>
      </c>
      <c r="O39" s="58"/>
      <c r="P39" s="58" t="s">
        <v>97</v>
      </c>
      <c r="Q39" s="58" t="s">
        <v>97</v>
      </c>
      <c r="R39" s="58" t="s">
        <v>97</v>
      </c>
      <c r="S39" s="58"/>
      <c r="T39" s="58" t="n">
        <v>6</v>
      </c>
      <c r="U39" s="58" t="n">
        <v>3</v>
      </c>
      <c r="V39" s="58" t="n">
        <v>2</v>
      </c>
      <c r="W39" s="58"/>
      <c r="X39" s="58" t="n">
        <v>5</v>
      </c>
      <c r="Y39" s="58" t="n">
        <v>2</v>
      </c>
      <c r="Z39" s="58" t="n">
        <v>1</v>
      </c>
      <c r="AA39" s="58"/>
      <c r="AB39" s="58" t="n">
        <v>1</v>
      </c>
      <c r="AC39" s="58" t="n">
        <v>0</v>
      </c>
      <c r="AD39" s="58" t="n">
        <v>0</v>
      </c>
      <c r="AE39" s="58"/>
      <c r="AF39" s="58" t="n">
        <v>0</v>
      </c>
      <c r="AG39" s="58" t="n">
        <v>0</v>
      </c>
      <c r="AH39" s="58" t="n">
        <v>0</v>
      </c>
      <c r="AI39" s="58"/>
      <c r="AJ39" s="58" t="s">
        <v>97</v>
      </c>
      <c r="AK39" s="58" t="s">
        <v>97</v>
      </c>
      <c r="AL39" s="58" t="s">
        <v>97</v>
      </c>
      <c r="AM39" s="58"/>
      <c r="AN39" s="58"/>
      <c r="AO39" s="58"/>
      <c r="AP39" s="58"/>
      <c r="AQ39" s="57"/>
      <c r="AR39" s="110" t="n">
        <v>12</v>
      </c>
      <c r="AS39" s="58" t="s">
        <v>98</v>
      </c>
      <c r="AT39" s="58" t="n">
        <v>5</v>
      </c>
      <c r="AU39" s="58" t="n">
        <v>3</v>
      </c>
      <c r="AV39" s="111" t="n">
        <v>8</v>
      </c>
      <c r="AW39" s="57"/>
      <c r="AX39" s="83" t="n">
        <v>0.666666666666667</v>
      </c>
      <c r="AY39" s="83" t="n">
        <v>0.416666666666667</v>
      </c>
    </row>
    <row r="40" customFormat="false" ht="26.25" hidden="false" customHeight="true" outlineLevel="0" collapsed="false">
      <c r="A40" s="112" t="s">
        <v>74</v>
      </c>
      <c r="B40" s="113" t="s">
        <v>96</v>
      </c>
      <c r="C40" s="100"/>
      <c r="D40" s="100" t="s">
        <v>97</v>
      </c>
      <c r="E40" s="100" t="s">
        <v>97</v>
      </c>
      <c r="F40" s="100" t="s">
        <v>97</v>
      </c>
      <c r="G40" s="100"/>
      <c r="H40" s="100" t="s">
        <v>97</v>
      </c>
      <c r="I40" s="100" t="s">
        <v>97</v>
      </c>
      <c r="J40" s="100" t="s">
        <v>97</v>
      </c>
      <c r="K40" s="100"/>
      <c r="L40" s="100" t="s">
        <v>97</v>
      </c>
      <c r="M40" s="100" t="s">
        <v>97</v>
      </c>
      <c r="N40" s="100" t="s">
        <v>97</v>
      </c>
      <c r="O40" s="100"/>
      <c r="P40" s="100" t="s">
        <v>97</v>
      </c>
      <c r="Q40" s="100" t="s">
        <v>97</v>
      </c>
      <c r="R40" s="100" t="s">
        <v>97</v>
      </c>
      <c r="S40" s="100"/>
      <c r="T40" s="100" t="s">
        <v>97</v>
      </c>
      <c r="U40" s="100" t="s">
        <v>97</v>
      </c>
      <c r="V40" s="100" t="s">
        <v>97</v>
      </c>
      <c r="W40" s="100"/>
      <c r="X40" s="100" t="s">
        <v>97</v>
      </c>
      <c r="Y40" s="100" t="s">
        <v>97</v>
      </c>
      <c r="Z40" s="100" t="s">
        <v>97</v>
      </c>
      <c r="AA40" s="100"/>
      <c r="AB40" s="100" t="s">
        <v>97</v>
      </c>
      <c r="AC40" s="100" t="s">
        <v>97</v>
      </c>
      <c r="AD40" s="100" t="s">
        <v>97</v>
      </c>
      <c r="AE40" s="100"/>
      <c r="AF40" s="100" t="s">
        <v>97</v>
      </c>
      <c r="AG40" s="100" t="s">
        <v>97</v>
      </c>
      <c r="AH40" s="100" t="s">
        <v>97</v>
      </c>
      <c r="AI40" s="100"/>
      <c r="AJ40" s="100" t="n">
        <v>12</v>
      </c>
      <c r="AK40" s="100" t="n">
        <v>2</v>
      </c>
      <c r="AL40" s="100" t="n">
        <v>3</v>
      </c>
      <c r="AM40" s="100"/>
      <c r="AN40" s="100"/>
      <c r="AO40" s="100"/>
      <c r="AP40" s="100"/>
      <c r="AQ40" s="114"/>
      <c r="AR40" s="115" t="n">
        <v>12</v>
      </c>
      <c r="AS40" s="100"/>
      <c r="AT40" s="100" t="n">
        <v>2</v>
      </c>
      <c r="AU40" s="100" t="n">
        <v>3</v>
      </c>
      <c r="AV40" s="116" t="n">
        <v>5</v>
      </c>
      <c r="AW40" s="114"/>
      <c r="AX40" s="117" t="n">
        <v>0.416666666666667</v>
      </c>
      <c r="AY40" s="117" t="n">
        <v>0.166666666666667</v>
      </c>
    </row>
    <row r="41" customFormat="false" ht="26.25" hidden="false" customHeight="true" outlineLevel="0" collapsed="false">
      <c r="A41" s="109" t="s">
        <v>67</v>
      </c>
      <c r="B41" s="81" t="s">
        <v>96</v>
      </c>
      <c r="C41" s="58"/>
      <c r="D41" s="58" t="s">
        <v>97</v>
      </c>
      <c r="E41" s="58" t="s">
        <v>97</v>
      </c>
      <c r="F41" s="58" t="s">
        <v>97</v>
      </c>
      <c r="G41" s="58"/>
      <c r="H41" s="58" t="s">
        <v>97</v>
      </c>
      <c r="I41" s="58" t="s">
        <v>97</v>
      </c>
      <c r="J41" s="58" t="s">
        <v>97</v>
      </c>
      <c r="K41" s="58"/>
      <c r="L41" s="58" t="s">
        <v>97</v>
      </c>
      <c r="M41" s="58" t="s">
        <v>97</v>
      </c>
      <c r="N41" s="58" t="s">
        <v>97</v>
      </c>
      <c r="O41" s="58"/>
      <c r="P41" s="58" t="s">
        <v>97</v>
      </c>
      <c r="Q41" s="58" t="s">
        <v>97</v>
      </c>
      <c r="R41" s="58" t="s">
        <v>97</v>
      </c>
      <c r="S41" s="58"/>
      <c r="T41" s="58" t="s">
        <v>97</v>
      </c>
      <c r="U41" s="58" t="s">
        <v>97</v>
      </c>
      <c r="V41" s="58" t="s">
        <v>97</v>
      </c>
      <c r="W41" s="58"/>
      <c r="X41" s="58" t="n">
        <v>12</v>
      </c>
      <c r="Y41" s="58" t="n">
        <v>0</v>
      </c>
      <c r="Z41" s="58" t="n">
        <v>3</v>
      </c>
      <c r="AA41" s="58"/>
      <c r="AB41" s="58" t="n">
        <v>0</v>
      </c>
      <c r="AC41" s="58" t="n">
        <v>0</v>
      </c>
      <c r="AD41" s="58" t="n">
        <v>0</v>
      </c>
      <c r="AE41" s="58"/>
      <c r="AF41" s="58" t="n">
        <v>0</v>
      </c>
      <c r="AG41" s="58" t="n">
        <v>0</v>
      </c>
      <c r="AH41" s="58" t="n">
        <v>0</v>
      </c>
      <c r="AI41" s="58"/>
      <c r="AJ41" s="58" t="s">
        <v>97</v>
      </c>
      <c r="AK41" s="58" t="s">
        <v>97</v>
      </c>
      <c r="AL41" s="58" t="s">
        <v>97</v>
      </c>
      <c r="AM41" s="58"/>
      <c r="AN41" s="58"/>
      <c r="AO41" s="58"/>
      <c r="AP41" s="58"/>
      <c r="AQ41" s="57"/>
      <c r="AR41" s="110" t="n">
        <v>12</v>
      </c>
      <c r="AS41" s="58" t="s">
        <v>98</v>
      </c>
      <c r="AT41" s="58" t="n">
        <v>0</v>
      </c>
      <c r="AU41" s="58" t="n">
        <v>3</v>
      </c>
      <c r="AV41" s="111" t="n">
        <v>3</v>
      </c>
      <c r="AW41" s="57"/>
      <c r="AX41" s="83" t="n">
        <v>0.25</v>
      </c>
      <c r="AY41" s="83" t="n">
        <v>0</v>
      </c>
    </row>
    <row r="42" customFormat="false" ht="26.25" hidden="false" customHeight="true" outlineLevel="0" collapsed="false">
      <c r="A42" s="112" t="s">
        <v>11</v>
      </c>
      <c r="B42" s="113" t="s">
        <v>96</v>
      </c>
      <c r="C42" s="100"/>
      <c r="D42" s="100" t="n">
        <v>7</v>
      </c>
      <c r="E42" s="100" t="n">
        <v>7</v>
      </c>
      <c r="F42" s="100" t="n">
        <v>0</v>
      </c>
      <c r="G42" s="100"/>
      <c r="H42" s="100" t="s">
        <v>97</v>
      </c>
      <c r="I42" s="100" t="s">
        <v>97</v>
      </c>
      <c r="J42" s="100" t="s">
        <v>97</v>
      </c>
      <c r="K42" s="100"/>
      <c r="L42" s="100" t="n">
        <v>2</v>
      </c>
      <c r="M42" s="100" t="n">
        <v>2</v>
      </c>
      <c r="N42" s="100" t="n">
        <v>1</v>
      </c>
      <c r="O42" s="100"/>
      <c r="P42" s="100" t="s">
        <v>97</v>
      </c>
      <c r="Q42" s="100" t="s">
        <v>97</v>
      </c>
      <c r="R42" s="100" t="s">
        <v>97</v>
      </c>
      <c r="S42" s="100"/>
      <c r="T42" s="100" t="s">
        <v>97</v>
      </c>
      <c r="U42" s="100" t="s">
        <v>97</v>
      </c>
      <c r="V42" s="100" t="s">
        <v>97</v>
      </c>
      <c r="W42" s="100"/>
      <c r="X42" s="100" t="s">
        <v>97</v>
      </c>
      <c r="Y42" s="100" t="s">
        <v>97</v>
      </c>
      <c r="Z42" s="100" t="s">
        <v>97</v>
      </c>
      <c r="AA42" s="100"/>
      <c r="AB42" s="100" t="s">
        <v>97</v>
      </c>
      <c r="AC42" s="100" t="s">
        <v>97</v>
      </c>
      <c r="AD42" s="100" t="s">
        <v>97</v>
      </c>
      <c r="AE42" s="100"/>
      <c r="AF42" s="100" t="s">
        <v>97</v>
      </c>
      <c r="AG42" s="100" t="s">
        <v>97</v>
      </c>
      <c r="AH42" s="100" t="s">
        <v>97</v>
      </c>
      <c r="AI42" s="100"/>
      <c r="AJ42" s="100" t="s">
        <v>97</v>
      </c>
      <c r="AK42" s="100" t="s">
        <v>97</v>
      </c>
      <c r="AL42" s="100" t="s">
        <v>97</v>
      </c>
      <c r="AM42" s="100"/>
      <c r="AN42" s="100"/>
      <c r="AO42" s="100"/>
      <c r="AP42" s="100"/>
      <c r="AQ42" s="114"/>
      <c r="AR42" s="115" t="n">
        <v>9</v>
      </c>
      <c r="AS42" s="100" t="s">
        <v>98</v>
      </c>
      <c r="AT42" s="100" t="n">
        <v>9</v>
      </c>
      <c r="AU42" s="100" t="n">
        <v>1</v>
      </c>
      <c r="AV42" s="116" t="n">
        <v>10</v>
      </c>
      <c r="AW42" s="114"/>
      <c r="AX42" s="117" t="n">
        <v>1.11111111111111</v>
      </c>
      <c r="AY42" s="117" t="n">
        <v>1</v>
      </c>
    </row>
    <row r="43" customFormat="false" ht="26.25" hidden="false" customHeight="true" outlineLevel="0" collapsed="false">
      <c r="A43" s="109" t="s">
        <v>13</v>
      </c>
      <c r="B43" s="81" t="s">
        <v>96</v>
      </c>
      <c r="C43" s="58"/>
      <c r="D43" s="58" t="n">
        <v>8</v>
      </c>
      <c r="E43" s="58" t="n">
        <v>0</v>
      </c>
      <c r="F43" s="58" t="n">
        <v>0</v>
      </c>
      <c r="G43" s="58"/>
      <c r="H43" s="58" t="s">
        <v>97</v>
      </c>
      <c r="I43" s="58" t="s">
        <v>97</v>
      </c>
      <c r="J43" s="58" t="s">
        <v>97</v>
      </c>
      <c r="K43" s="58"/>
      <c r="L43" s="58" t="s">
        <v>97</v>
      </c>
      <c r="M43" s="58" t="s">
        <v>97</v>
      </c>
      <c r="N43" s="58" t="s">
        <v>97</v>
      </c>
      <c r="O43" s="58"/>
      <c r="P43" s="58" t="s">
        <v>97</v>
      </c>
      <c r="Q43" s="58" t="s">
        <v>97</v>
      </c>
      <c r="R43" s="58" t="s">
        <v>97</v>
      </c>
      <c r="S43" s="58"/>
      <c r="T43" s="58" t="s">
        <v>97</v>
      </c>
      <c r="U43" s="58" t="s">
        <v>97</v>
      </c>
      <c r="V43" s="58" t="s">
        <v>97</v>
      </c>
      <c r="W43" s="58"/>
      <c r="X43" s="58" t="s">
        <v>97</v>
      </c>
      <c r="Y43" s="58" t="s">
        <v>97</v>
      </c>
      <c r="Z43" s="58" t="s">
        <v>97</v>
      </c>
      <c r="AA43" s="58"/>
      <c r="AB43" s="58" t="s">
        <v>97</v>
      </c>
      <c r="AC43" s="58" t="s">
        <v>97</v>
      </c>
      <c r="AD43" s="58" t="s">
        <v>97</v>
      </c>
      <c r="AE43" s="58"/>
      <c r="AF43" s="58" t="s">
        <v>97</v>
      </c>
      <c r="AG43" s="58" t="s">
        <v>97</v>
      </c>
      <c r="AH43" s="58" t="s">
        <v>97</v>
      </c>
      <c r="AI43" s="58"/>
      <c r="AJ43" s="58" t="s">
        <v>97</v>
      </c>
      <c r="AK43" s="58" t="s">
        <v>97</v>
      </c>
      <c r="AL43" s="58" t="s">
        <v>97</v>
      </c>
      <c r="AM43" s="58"/>
      <c r="AN43" s="58"/>
      <c r="AO43" s="58"/>
      <c r="AP43" s="58"/>
      <c r="AQ43" s="57"/>
      <c r="AR43" s="110" t="n">
        <v>8</v>
      </c>
      <c r="AS43" s="58" t="s">
        <v>98</v>
      </c>
      <c r="AT43" s="58" t="n">
        <v>0</v>
      </c>
      <c r="AU43" s="58" t="n">
        <v>0</v>
      </c>
      <c r="AV43" s="111" t="n">
        <v>0</v>
      </c>
      <c r="AW43" s="57"/>
      <c r="AX43" s="83" t="n">
        <v>0</v>
      </c>
      <c r="AY43" s="83" t="n">
        <v>0</v>
      </c>
    </row>
    <row r="44" customFormat="false" ht="26.25" hidden="false" customHeight="true" outlineLevel="0" collapsed="false">
      <c r="A44" s="112" t="s">
        <v>54</v>
      </c>
      <c r="B44" s="113" t="s">
        <v>95</v>
      </c>
      <c r="C44" s="100"/>
      <c r="D44" s="100" t="s">
        <v>97</v>
      </c>
      <c r="E44" s="100" t="s">
        <v>97</v>
      </c>
      <c r="F44" s="100" t="s">
        <v>97</v>
      </c>
      <c r="G44" s="100"/>
      <c r="H44" s="100" t="s">
        <v>97</v>
      </c>
      <c r="I44" s="100" t="s">
        <v>97</v>
      </c>
      <c r="J44" s="100" t="s">
        <v>97</v>
      </c>
      <c r="K44" s="100"/>
      <c r="L44" s="100" t="n">
        <v>7</v>
      </c>
      <c r="M44" s="100" t="n">
        <v>0</v>
      </c>
      <c r="N44" s="100" t="n">
        <v>0</v>
      </c>
      <c r="O44" s="100"/>
      <c r="P44" s="100" t="s">
        <v>97</v>
      </c>
      <c r="Q44" s="100" t="s">
        <v>97</v>
      </c>
      <c r="R44" s="100" t="s">
        <v>97</v>
      </c>
      <c r="S44" s="100"/>
      <c r="T44" s="100" t="s">
        <v>97</v>
      </c>
      <c r="U44" s="100" t="s">
        <v>97</v>
      </c>
      <c r="V44" s="100" t="s">
        <v>97</v>
      </c>
      <c r="W44" s="100"/>
      <c r="X44" s="100" t="s">
        <v>97</v>
      </c>
      <c r="Y44" s="100" t="s">
        <v>97</v>
      </c>
      <c r="Z44" s="100" t="s">
        <v>97</v>
      </c>
      <c r="AA44" s="100"/>
      <c r="AB44" s="100" t="s">
        <v>97</v>
      </c>
      <c r="AC44" s="100" t="s">
        <v>97</v>
      </c>
      <c r="AD44" s="100" t="s">
        <v>97</v>
      </c>
      <c r="AE44" s="100"/>
      <c r="AF44" s="100" t="s">
        <v>97</v>
      </c>
      <c r="AG44" s="100" t="s">
        <v>97</v>
      </c>
      <c r="AH44" s="100" t="s">
        <v>97</v>
      </c>
      <c r="AI44" s="100"/>
      <c r="AJ44" s="100" t="s">
        <v>97</v>
      </c>
      <c r="AK44" s="100" t="s">
        <v>97</v>
      </c>
      <c r="AL44" s="100" t="s">
        <v>97</v>
      </c>
      <c r="AM44" s="100"/>
      <c r="AN44" s="100"/>
      <c r="AO44" s="100"/>
      <c r="AP44" s="100"/>
      <c r="AQ44" s="114"/>
      <c r="AR44" s="115" t="n">
        <v>7</v>
      </c>
      <c r="AS44" s="100" t="s">
        <v>98</v>
      </c>
      <c r="AT44" s="100" t="n">
        <v>0</v>
      </c>
      <c r="AU44" s="100" t="n">
        <v>0</v>
      </c>
      <c r="AV44" s="116" t="n">
        <v>0</v>
      </c>
      <c r="AW44" s="114"/>
      <c r="AX44" s="117" t="n">
        <v>0</v>
      </c>
      <c r="AY44" s="117" t="n">
        <v>0</v>
      </c>
    </row>
    <row r="45" customFormat="false" ht="26.25" hidden="false" customHeight="true" outlineLevel="0" collapsed="false">
      <c r="A45" s="109" t="s">
        <v>64</v>
      </c>
      <c r="B45" s="81" t="s">
        <v>96</v>
      </c>
      <c r="C45" s="58"/>
      <c r="D45" s="58" t="s">
        <v>97</v>
      </c>
      <c r="E45" s="58" t="s">
        <v>97</v>
      </c>
      <c r="F45" s="58" t="s">
        <v>97</v>
      </c>
      <c r="G45" s="58"/>
      <c r="H45" s="58" t="s">
        <v>97</v>
      </c>
      <c r="I45" s="58" t="s">
        <v>97</v>
      </c>
      <c r="J45" s="58" t="s">
        <v>97</v>
      </c>
      <c r="K45" s="58"/>
      <c r="L45" s="58" t="s">
        <v>97</v>
      </c>
      <c r="M45" s="58" t="s">
        <v>97</v>
      </c>
      <c r="N45" s="58" t="s">
        <v>97</v>
      </c>
      <c r="O45" s="58"/>
      <c r="P45" s="58" t="s">
        <v>97</v>
      </c>
      <c r="Q45" s="58" t="s">
        <v>97</v>
      </c>
      <c r="R45" s="58" t="s">
        <v>97</v>
      </c>
      <c r="S45" s="58"/>
      <c r="T45" s="58" t="n">
        <v>5</v>
      </c>
      <c r="U45" s="58" t="n">
        <v>0</v>
      </c>
      <c r="V45" s="58" t="n">
        <v>0</v>
      </c>
      <c r="W45" s="58"/>
      <c r="X45" s="58" t="s">
        <v>97</v>
      </c>
      <c r="Y45" s="58" t="s">
        <v>97</v>
      </c>
      <c r="Z45" s="58" t="s">
        <v>97</v>
      </c>
      <c r="AA45" s="58"/>
      <c r="AB45" s="58" t="s">
        <v>97</v>
      </c>
      <c r="AC45" s="58" t="s">
        <v>97</v>
      </c>
      <c r="AD45" s="58" t="s">
        <v>97</v>
      </c>
      <c r="AE45" s="58"/>
      <c r="AF45" s="58" t="s">
        <v>97</v>
      </c>
      <c r="AG45" s="58" t="s">
        <v>97</v>
      </c>
      <c r="AH45" s="58" t="s">
        <v>97</v>
      </c>
      <c r="AI45" s="58"/>
      <c r="AJ45" s="58" t="s">
        <v>97</v>
      </c>
      <c r="AK45" s="58" t="s">
        <v>97</v>
      </c>
      <c r="AL45" s="58" t="s">
        <v>97</v>
      </c>
      <c r="AM45" s="58"/>
      <c r="AN45" s="58"/>
      <c r="AO45" s="58"/>
      <c r="AP45" s="58"/>
      <c r="AQ45" s="57"/>
      <c r="AR45" s="110" t="n">
        <v>5</v>
      </c>
      <c r="AS45" s="58" t="s">
        <v>98</v>
      </c>
      <c r="AT45" s="58" t="n">
        <v>0</v>
      </c>
      <c r="AU45" s="58" t="n">
        <v>0</v>
      </c>
      <c r="AV45" s="111" t="n">
        <v>0</v>
      </c>
      <c r="AW45" s="57"/>
      <c r="AX45" s="83" t="n">
        <v>0</v>
      </c>
      <c r="AY45" s="83" t="n">
        <v>0</v>
      </c>
    </row>
    <row r="46" customFormat="false" ht="26.25" hidden="false" customHeight="true" outlineLevel="0" collapsed="false">
      <c r="A46" s="112" t="s">
        <v>58</v>
      </c>
      <c r="B46" s="113" t="s">
        <v>96</v>
      </c>
      <c r="C46" s="100"/>
      <c r="D46" s="100" t="s">
        <v>97</v>
      </c>
      <c r="E46" s="100" t="s">
        <v>97</v>
      </c>
      <c r="F46" s="100" t="s">
        <v>97</v>
      </c>
      <c r="G46" s="100"/>
      <c r="H46" s="100" t="s">
        <v>97</v>
      </c>
      <c r="I46" s="100" t="s">
        <v>97</v>
      </c>
      <c r="J46" s="100" t="s">
        <v>97</v>
      </c>
      <c r="K46" s="100"/>
      <c r="L46" s="100" t="n">
        <v>2</v>
      </c>
      <c r="M46" s="100" t="n">
        <v>0</v>
      </c>
      <c r="N46" s="100" t="n">
        <v>0</v>
      </c>
      <c r="O46" s="100"/>
      <c r="P46" s="100" t="s">
        <v>97</v>
      </c>
      <c r="Q46" s="100" t="s">
        <v>97</v>
      </c>
      <c r="R46" s="100" t="s">
        <v>97</v>
      </c>
      <c r="S46" s="100"/>
      <c r="T46" s="100" t="s">
        <v>97</v>
      </c>
      <c r="U46" s="100" t="s">
        <v>97</v>
      </c>
      <c r="V46" s="100" t="s">
        <v>97</v>
      </c>
      <c r="W46" s="100"/>
      <c r="X46" s="100" t="s">
        <v>97</v>
      </c>
      <c r="Y46" s="100" t="s">
        <v>97</v>
      </c>
      <c r="Z46" s="100" t="s">
        <v>97</v>
      </c>
      <c r="AA46" s="100"/>
      <c r="AB46" s="100" t="s">
        <v>97</v>
      </c>
      <c r="AC46" s="100" t="s">
        <v>97</v>
      </c>
      <c r="AD46" s="100" t="s">
        <v>97</v>
      </c>
      <c r="AE46" s="100"/>
      <c r="AF46" s="100" t="s">
        <v>97</v>
      </c>
      <c r="AG46" s="100" t="s">
        <v>97</v>
      </c>
      <c r="AH46" s="100" t="s">
        <v>97</v>
      </c>
      <c r="AI46" s="100"/>
      <c r="AJ46" s="100" t="s">
        <v>97</v>
      </c>
      <c r="AK46" s="100" t="s">
        <v>97</v>
      </c>
      <c r="AL46" s="100" t="s">
        <v>97</v>
      </c>
      <c r="AM46" s="100"/>
      <c r="AN46" s="100"/>
      <c r="AO46" s="100"/>
      <c r="AP46" s="100"/>
      <c r="AQ46" s="114"/>
      <c r="AR46" s="115" t="n">
        <v>2</v>
      </c>
      <c r="AS46" s="100" t="s">
        <v>98</v>
      </c>
      <c r="AT46" s="100" t="n">
        <v>0</v>
      </c>
      <c r="AU46" s="100" t="n">
        <v>0</v>
      </c>
      <c r="AV46" s="116" t="n">
        <v>0</v>
      </c>
      <c r="AW46" s="114"/>
      <c r="AX46" s="117" t="n">
        <v>0</v>
      </c>
      <c r="AY46" s="117" t="n">
        <v>0</v>
      </c>
    </row>
    <row r="47" customFormat="false" ht="26.25" hidden="false" customHeight="true" outlineLevel="0" collapsed="false">
      <c r="A47" s="109" t="s">
        <v>75</v>
      </c>
      <c r="B47" s="81" t="s">
        <v>96</v>
      </c>
      <c r="C47" s="58"/>
      <c r="D47" s="58" t="s">
        <v>97</v>
      </c>
      <c r="E47" s="58" t="s">
        <v>97</v>
      </c>
      <c r="F47" s="58" t="s">
        <v>97</v>
      </c>
      <c r="G47" s="58"/>
      <c r="H47" s="58" t="s">
        <v>97</v>
      </c>
      <c r="I47" s="58" t="s">
        <v>97</v>
      </c>
      <c r="J47" s="58" t="s">
        <v>97</v>
      </c>
      <c r="K47" s="58"/>
      <c r="L47" s="58" t="s">
        <v>97</v>
      </c>
      <c r="M47" s="58" t="s">
        <v>97</v>
      </c>
      <c r="N47" s="58" t="s">
        <v>97</v>
      </c>
      <c r="O47" s="58"/>
      <c r="P47" s="58" t="s">
        <v>97</v>
      </c>
      <c r="Q47" s="58" t="s">
        <v>97</v>
      </c>
      <c r="R47" s="58" t="s">
        <v>97</v>
      </c>
      <c r="S47" s="58"/>
      <c r="T47" s="58" t="s">
        <v>97</v>
      </c>
      <c r="U47" s="58" t="s">
        <v>97</v>
      </c>
      <c r="V47" s="58" t="s">
        <v>97</v>
      </c>
      <c r="W47" s="58"/>
      <c r="X47" s="58" t="s">
        <v>97</v>
      </c>
      <c r="Y47" s="58" t="s">
        <v>97</v>
      </c>
      <c r="Z47" s="58" t="s">
        <v>97</v>
      </c>
      <c r="AA47" s="58"/>
      <c r="AB47" s="58" t="s">
        <v>97</v>
      </c>
      <c r="AC47" s="58" t="s">
        <v>97</v>
      </c>
      <c r="AD47" s="58" t="s">
        <v>97</v>
      </c>
      <c r="AE47" s="58"/>
      <c r="AF47" s="58" t="s">
        <v>97</v>
      </c>
      <c r="AG47" s="58" t="s">
        <v>97</v>
      </c>
      <c r="AH47" s="58" t="s">
        <v>97</v>
      </c>
      <c r="AI47" s="58"/>
      <c r="AJ47" s="58" t="n">
        <v>1</v>
      </c>
      <c r="AK47" s="58" t="n">
        <v>2</v>
      </c>
      <c r="AL47" s="58" t="n">
        <v>1</v>
      </c>
      <c r="AM47" s="58"/>
      <c r="AN47" s="58"/>
      <c r="AO47" s="58"/>
      <c r="AP47" s="58"/>
      <c r="AQ47" s="57"/>
      <c r="AR47" s="110" t="n">
        <v>1</v>
      </c>
      <c r="AS47" s="58"/>
      <c r="AT47" s="58" t="n">
        <v>2</v>
      </c>
      <c r="AU47" s="58" t="n">
        <v>1</v>
      </c>
      <c r="AV47" s="111" t="n">
        <v>3</v>
      </c>
      <c r="AW47" s="57"/>
      <c r="AX47" s="83" t="n">
        <v>3</v>
      </c>
      <c r="AY47" s="83" t="n">
        <v>2</v>
      </c>
    </row>
    <row r="48" customFormat="false" ht="26.25" hidden="false" customHeight="true" outlineLevel="0" collapsed="false">
      <c r="A48" s="112" t="s">
        <v>70</v>
      </c>
      <c r="B48" s="113" t="s">
        <v>95</v>
      </c>
      <c r="C48" s="100"/>
      <c r="D48" s="100" t="s">
        <v>97</v>
      </c>
      <c r="E48" s="100" t="s">
        <v>97</v>
      </c>
      <c r="F48" s="100" t="s">
        <v>97</v>
      </c>
      <c r="G48" s="100"/>
      <c r="H48" s="100" t="s">
        <v>97</v>
      </c>
      <c r="I48" s="100" t="s">
        <v>97</v>
      </c>
      <c r="J48" s="100" t="s">
        <v>97</v>
      </c>
      <c r="K48" s="100"/>
      <c r="L48" s="100" t="s">
        <v>97</v>
      </c>
      <c r="M48" s="100" t="s">
        <v>97</v>
      </c>
      <c r="N48" s="100" t="s">
        <v>97</v>
      </c>
      <c r="O48" s="100"/>
      <c r="P48" s="100" t="s">
        <v>97</v>
      </c>
      <c r="Q48" s="100" t="s">
        <v>97</v>
      </c>
      <c r="R48" s="100" t="s">
        <v>97</v>
      </c>
      <c r="S48" s="100"/>
      <c r="T48" s="100" t="s">
        <v>97</v>
      </c>
      <c r="U48" s="100" t="s">
        <v>97</v>
      </c>
      <c r="V48" s="100" t="s">
        <v>97</v>
      </c>
      <c r="W48" s="100"/>
      <c r="X48" s="100" t="s">
        <v>97</v>
      </c>
      <c r="Y48" s="100" t="s">
        <v>97</v>
      </c>
      <c r="Z48" s="100" t="s">
        <v>97</v>
      </c>
      <c r="AA48" s="100"/>
      <c r="AB48" s="100" t="n">
        <v>1</v>
      </c>
      <c r="AC48" s="100" t="n">
        <v>1</v>
      </c>
      <c r="AD48" s="100" t="n">
        <v>0</v>
      </c>
      <c r="AE48" s="100"/>
      <c r="AF48" s="100" t="s">
        <v>97</v>
      </c>
      <c r="AG48" s="100" t="s">
        <v>97</v>
      </c>
      <c r="AH48" s="100" t="s">
        <v>97</v>
      </c>
      <c r="AI48" s="100"/>
      <c r="AJ48" s="100" t="s">
        <v>97</v>
      </c>
      <c r="AK48" s="100" t="s">
        <v>97</v>
      </c>
      <c r="AL48" s="100" t="s">
        <v>97</v>
      </c>
      <c r="AM48" s="100"/>
      <c r="AN48" s="100"/>
      <c r="AO48" s="100"/>
      <c r="AP48" s="100"/>
      <c r="AQ48" s="114"/>
      <c r="AR48" s="115" t="n">
        <v>1</v>
      </c>
      <c r="AS48" s="100" t="s">
        <v>98</v>
      </c>
      <c r="AT48" s="100" t="n">
        <v>1</v>
      </c>
      <c r="AU48" s="100" t="n">
        <v>0</v>
      </c>
      <c r="AV48" s="116" t="n">
        <v>1</v>
      </c>
      <c r="AW48" s="114"/>
      <c r="AX48" s="117" t="n">
        <v>1</v>
      </c>
      <c r="AY48" s="117" t="n">
        <v>1</v>
      </c>
    </row>
    <row r="49" customFormat="false" ht="26.25" hidden="false" customHeight="true" outlineLevel="0" collapsed="false">
      <c r="A49" s="109" t="s">
        <v>6</v>
      </c>
      <c r="B49" s="81" t="s">
        <v>99</v>
      </c>
      <c r="C49" s="58"/>
      <c r="D49" s="58" t="n">
        <v>1</v>
      </c>
      <c r="E49" s="58" t="n">
        <v>6</v>
      </c>
      <c r="F49" s="58" t="n">
        <v>0</v>
      </c>
      <c r="G49" s="58"/>
      <c r="H49" s="58" t="s">
        <v>97</v>
      </c>
      <c r="I49" s="58" t="s">
        <v>97</v>
      </c>
      <c r="J49" s="58" t="s">
        <v>97</v>
      </c>
      <c r="K49" s="58"/>
      <c r="L49" s="58" t="s">
        <v>97</v>
      </c>
      <c r="M49" s="58" t="s">
        <v>97</v>
      </c>
      <c r="N49" s="58" t="s">
        <v>97</v>
      </c>
      <c r="O49" s="58"/>
      <c r="P49" s="58" t="s">
        <v>97</v>
      </c>
      <c r="Q49" s="58" t="s">
        <v>97</v>
      </c>
      <c r="R49" s="58" t="s">
        <v>97</v>
      </c>
      <c r="S49" s="58"/>
      <c r="T49" s="58" t="s">
        <v>97</v>
      </c>
      <c r="U49" s="58" t="s">
        <v>97</v>
      </c>
      <c r="V49" s="58" t="s">
        <v>97</v>
      </c>
      <c r="W49" s="58"/>
      <c r="X49" s="58" t="s">
        <v>97</v>
      </c>
      <c r="Y49" s="58" t="s">
        <v>97</v>
      </c>
      <c r="Z49" s="58" t="s">
        <v>97</v>
      </c>
      <c r="AA49" s="58"/>
      <c r="AB49" s="58" t="s">
        <v>97</v>
      </c>
      <c r="AC49" s="58" t="s">
        <v>97</v>
      </c>
      <c r="AD49" s="58" t="s">
        <v>97</v>
      </c>
      <c r="AE49" s="58"/>
      <c r="AF49" s="58" t="s">
        <v>97</v>
      </c>
      <c r="AG49" s="58" t="s">
        <v>97</v>
      </c>
      <c r="AH49" s="58" t="s">
        <v>97</v>
      </c>
      <c r="AI49" s="58"/>
      <c r="AJ49" s="58" t="s">
        <v>97</v>
      </c>
      <c r="AK49" s="58" t="s">
        <v>97</v>
      </c>
      <c r="AL49" s="58" t="s">
        <v>97</v>
      </c>
      <c r="AM49" s="58"/>
      <c r="AN49" s="58"/>
      <c r="AO49" s="58"/>
      <c r="AP49" s="58"/>
      <c r="AQ49" s="57"/>
      <c r="AR49" s="110" t="n">
        <v>1</v>
      </c>
      <c r="AS49" s="58" t="s">
        <v>98</v>
      </c>
      <c r="AT49" s="58" t="n">
        <v>6</v>
      </c>
      <c r="AU49" s="58" t="n">
        <v>0</v>
      </c>
      <c r="AV49" s="111" t="n">
        <v>0</v>
      </c>
      <c r="AW49" s="57"/>
      <c r="AX49" s="83" t="n">
        <v>6</v>
      </c>
      <c r="AY49" s="83" t="n">
        <v>6</v>
      </c>
    </row>
    <row r="50" customFormat="false" ht="26.25" hidden="false" customHeight="true" outlineLevel="0" collapsed="false">
      <c r="A50" s="112" t="s">
        <v>59</v>
      </c>
      <c r="B50" s="113" t="s">
        <v>96</v>
      </c>
      <c r="C50" s="100"/>
      <c r="D50" s="100" t="s">
        <v>97</v>
      </c>
      <c r="E50" s="100" t="s">
        <v>97</v>
      </c>
      <c r="F50" s="100" t="s">
        <v>97</v>
      </c>
      <c r="G50" s="100"/>
      <c r="H50" s="100" t="s">
        <v>97</v>
      </c>
      <c r="I50" s="100" t="s">
        <v>97</v>
      </c>
      <c r="J50" s="100" t="s">
        <v>97</v>
      </c>
      <c r="K50" s="100"/>
      <c r="L50" s="100" t="s">
        <v>97</v>
      </c>
      <c r="M50" s="100" t="s">
        <v>97</v>
      </c>
      <c r="N50" s="100" t="s">
        <v>97</v>
      </c>
      <c r="O50" s="100"/>
      <c r="P50" s="100" t="n">
        <v>0</v>
      </c>
      <c r="Q50" s="100" t="n">
        <v>0</v>
      </c>
      <c r="R50" s="100" t="n">
        <v>0</v>
      </c>
      <c r="S50" s="100"/>
      <c r="T50" s="100" t="s">
        <v>97</v>
      </c>
      <c r="U50" s="100" t="s">
        <v>97</v>
      </c>
      <c r="V50" s="100" t="s">
        <v>97</v>
      </c>
      <c r="W50" s="100"/>
      <c r="X50" s="100" t="s">
        <v>97</v>
      </c>
      <c r="Y50" s="100" t="s">
        <v>97</v>
      </c>
      <c r="Z50" s="100" t="s">
        <v>97</v>
      </c>
      <c r="AA50" s="100"/>
      <c r="AB50" s="100" t="s">
        <v>97</v>
      </c>
      <c r="AC50" s="100" t="s">
        <v>97</v>
      </c>
      <c r="AD50" s="100" t="s">
        <v>97</v>
      </c>
      <c r="AE50" s="100"/>
      <c r="AF50" s="100" t="s">
        <v>97</v>
      </c>
      <c r="AG50" s="100" t="s">
        <v>97</v>
      </c>
      <c r="AH50" s="100" t="s">
        <v>97</v>
      </c>
      <c r="AI50" s="100"/>
      <c r="AJ50" s="100" t="s">
        <v>97</v>
      </c>
      <c r="AK50" s="100" t="s">
        <v>97</v>
      </c>
      <c r="AL50" s="100" t="s">
        <v>97</v>
      </c>
      <c r="AM50" s="100"/>
      <c r="AN50" s="100"/>
      <c r="AO50" s="100"/>
      <c r="AP50" s="100"/>
      <c r="AQ50" s="114"/>
      <c r="AR50" s="115" t="n">
        <v>0</v>
      </c>
      <c r="AS50" s="100" t="s">
        <v>98</v>
      </c>
      <c r="AT50" s="100" t="n">
        <v>0</v>
      </c>
      <c r="AU50" s="100" t="n">
        <v>0</v>
      </c>
      <c r="AV50" s="116" t="n">
        <v>0</v>
      </c>
      <c r="AW50" s="114"/>
      <c r="AX50" s="117" t="e">
        <f aca="false"/>
        <v>#DIV/0!</v>
      </c>
      <c r="AY50" s="117" t="e">
        <f aca="false"/>
        <v>#DIV/0!</v>
      </c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118"/>
      <c r="AY51" s="118"/>
    </row>
  </sheetData>
  <autoFilter ref="A2:AY50"/>
  <mergeCells count="10">
    <mergeCell ref="D1:F1"/>
    <mergeCell ref="H1:J1"/>
    <mergeCell ref="L1:N1"/>
    <mergeCell ref="P1:R1"/>
    <mergeCell ref="T1:V1"/>
    <mergeCell ref="X1:Z1"/>
    <mergeCell ref="AB1:AD1"/>
    <mergeCell ref="AF1:AH1"/>
    <mergeCell ref="AJ1:AL1"/>
    <mergeCell ref="AN1:AP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2" style="0" width="12.56"/>
  </cols>
  <sheetData>
    <row r="1" customFormat="false" ht="12.75" hidden="false" customHeight="false" outlineLevel="0" collapsed="false">
      <c r="B1" s="51" t="s">
        <v>109</v>
      </c>
      <c r="C1" s="51" t="s">
        <v>110</v>
      </c>
      <c r="D1" s="51" t="s">
        <v>111</v>
      </c>
      <c r="E1" s="51" t="s">
        <v>112</v>
      </c>
      <c r="F1" s="51" t="s">
        <v>113</v>
      </c>
    </row>
    <row r="2" customFormat="false" ht="12.75" hidden="false" customHeight="false" outlineLevel="0" collapsed="false">
      <c r="A2" s="54" t="s">
        <v>4</v>
      </c>
      <c r="B2" s="78" t="s">
        <v>95</v>
      </c>
      <c r="C2" s="78" t="n">
        <v>2</v>
      </c>
      <c r="D2" s="14"/>
      <c r="E2" s="52"/>
      <c r="F2" s="52"/>
    </row>
    <row r="3" customFormat="false" ht="12.75" hidden="false" customHeight="false" outlineLevel="0" collapsed="false">
      <c r="A3" s="54" t="s">
        <v>29</v>
      </c>
      <c r="B3" s="78" t="s">
        <v>96</v>
      </c>
      <c r="C3" s="78"/>
      <c r="D3" s="14"/>
      <c r="E3" s="52"/>
      <c r="F3" s="52"/>
    </row>
    <row r="4" customFormat="false" ht="12.75" hidden="false" customHeight="false" outlineLevel="0" collapsed="false">
      <c r="A4" s="119" t="s">
        <v>5</v>
      </c>
      <c r="B4" s="92" t="s">
        <v>96</v>
      </c>
      <c r="C4" s="92" t="n">
        <v>1</v>
      </c>
      <c r="D4" s="14"/>
      <c r="E4" s="52"/>
      <c r="F4" s="52"/>
    </row>
    <row r="5" customFormat="false" ht="12.75" hidden="false" customHeight="false" outlineLevel="0" collapsed="false">
      <c r="A5" s="119" t="s">
        <v>6</v>
      </c>
      <c r="B5" s="92" t="s">
        <v>96</v>
      </c>
      <c r="C5" s="92"/>
      <c r="D5" s="14"/>
      <c r="E5" s="52"/>
      <c r="F5" s="52"/>
    </row>
    <row r="6" customFormat="false" ht="12.75" hidden="false" customHeight="false" outlineLevel="0" collapsed="false">
      <c r="A6" s="119" t="s">
        <v>7</v>
      </c>
      <c r="B6" s="92" t="s">
        <v>95</v>
      </c>
      <c r="C6" s="92"/>
      <c r="D6" s="14"/>
      <c r="E6" s="52"/>
      <c r="F6" s="52"/>
    </row>
    <row r="7" customFormat="false" ht="12.75" hidden="false" customHeight="false" outlineLevel="0" collapsed="false">
      <c r="A7" s="54" t="s">
        <v>54</v>
      </c>
      <c r="B7" s="78" t="s">
        <v>95</v>
      </c>
      <c r="C7" s="78"/>
      <c r="D7" s="14"/>
      <c r="E7" s="52"/>
      <c r="F7" s="52"/>
    </row>
    <row r="8" customFormat="false" ht="12.75" hidden="false" customHeight="false" outlineLevel="0" collapsed="false">
      <c r="A8" s="54" t="s">
        <v>55</v>
      </c>
      <c r="B8" s="78" t="s">
        <v>95</v>
      </c>
      <c r="C8" s="78"/>
      <c r="D8" s="14"/>
      <c r="E8" s="52"/>
      <c r="F8" s="52"/>
    </row>
    <row r="9" customFormat="false" ht="12.75" hidden="false" customHeight="false" outlineLevel="0" collapsed="false">
      <c r="A9" s="54" t="s">
        <v>8</v>
      </c>
      <c r="B9" s="78" t="s">
        <v>99</v>
      </c>
      <c r="C9" s="78" t="n">
        <v>8</v>
      </c>
      <c r="D9" s="14"/>
      <c r="E9" s="52"/>
      <c r="F9" s="52"/>
    </row>
    <row r="10" customFormat="false" ht="12.75" hidden="false" customHeight="false" outlineLevel="0" collapsed="false">
      <c r="A10" s="54" t="s">
        <v>36</v>
      </c>
      <c r="B10" s="78" t="s">
        <v>96</v>
      </c>
      <c r="C10" s="78" t="n">
        <v>9</v>
      </c>
      <c r="D10" s="14"/>
      <c r="E10" s="52"/>
      <c r="F10" s="52"/>
    </row>
    <row r="11" customFormat="false" ht="12.75" hidden="false" customHeight="false" outlineLevel="0" collapsed="false">
      <c r="A11" s="54" t="s">
        <v>63</v>
      </c>
      <c r="B11" s="78" t="s">
        <v>95</v>
      </c>
      <c r="C11" s="78" t="n">
        <v>82</v>
      </c>
      <c r="D11" s="14"/>
      <c r="E11" s="52"/>
      <c r="F11" s="52"/>
    </row>
    <row r="12" customFormat="false" ht="12.75" hidden="false" customHeight="false" outlineLevel="0" collapsed="false">
      <c r="A12" s="119" t="s">
        <v>9</v>
      </c>
      <c r="B12" s="78" t="s">
        <v>96</v>
      </c>
      <c r="C12" s="78" t="n">
        <v>36</v>
      </c>
      <c r="D12" s="14"/>
      <c r="E12" s="52"/>
      <c r="F12" s="52"/>
    </row>
    <row r="13" customFormat="false" ht="12.75" hidden="false" customHeight="false" outlineLevel="0" collapsed="false">
      <c r="A13" s="54" t="s">
        <v>74</v>
      </c>
      <c r="B13" s="78" t="s">
        <v>96</v>
      </c>
      <c r="C13" s="78"/>
      <c r="D13" s="14"/>
      <c r="E13" s="52"/>
      <c r="F13" s="52"/>
    </row>
    <row r="14" customFormat="false" ht="12.75" hidden="false" customHeight="false" outlineLevel="0" collapsed="false">
      <c r="A14" s="54" t="s">
        <v>10</v>
      </c>
      <c r="B14" s="78" t="s">
        <v>96</v>
      </c>
      <c r="C14" s="78" t="n">
        <v>23</v>
      </c>
      <c r="D14" s="14"/>
      <c r="E14" s="52"/>
      <c r="F14" s="52"/>
    </row>
    <row r="15" customFormat="false" ht="12.75" hidden="false" customHeight="false" outlineLevel="0" collapsed="false">
      <c r="A15" s="119" t="s">
        <v>11</v>
      </c>
      <c r="B15" s="92" t="s">
        <v>96</v>
      </c>
      <c r="C15" s="92"/>
      <c r="D15" s="14"/>
      <c r="E15" s="52"/>
      <c r="F15" s="52"/>
    </row>
    <row r="16" customFormat="false" ht="12.75" hidden="false" customHeight="false" outlineLevel="0" collapsed="false">
      <c r="A16" s="119" t="s">
        <v>12</v>
      </c>
      <c r="B16" s="78" t="s">
        <v>96</v>
      </c>
      <c r="C16" s="78"/>
      <c r="D16" s="14"/>
      <c r="E16" s="52"/>
      <c r="F16" s="52"/>
    </row>
    <row r="17" customFormat="false" ht="12.75" hidden="false" customHeight="false" outlineLevel="0" collapsed="false">
      <c r="A17" s="119" t="s">
        <v>13</v>
      </c>
      <c r="B17" s="92" t="s">
        <v>96</v>
      </c>
      <c r="C17" s="92"/>
      <c r="D17" s="14"/>
      <c r="E17" s="52"/>
      <c r="F17" s="52"/>
    </row>
    <row r="18" customFormat="false" ht="12.75" hidden="false" customHeight="false" outlineLevel="0" collapsed="false">
      <c r="A18" s="54" t="s">
        <v>64</v>
      </c>
      <c r="B18" s="92" t="s">
        <v>96</v>
      </c>
      <c r="C18" s="92"/>
      <c r="D18" s="14"/>
      <c r="E18" s="52"/>
      <c r="F18" s="52"/>
    </row>
    <row r="19" customFormat="false" ht="12.75" hidden="false" customHeight="false" outlineLevel="0" collapsed="false">
      <c r="A19" s="54" t="s">
        <v>14</v>
      </c>
      <c r="B19" s="78" t="s">
        <v>96</v>
      </c>
      <c r="C19" s="78"/>
      <c r="D19" s="14"/>
      <c r="E19" s="52"/>
      <c r="F19" s="52"/>
    </row>
    <row r="20" customFormat="false" ht="12.75" hidden="false" customHeight="false" outlineLevel="0" collapsed="false">
      <c r="A20" s="54" t="s">
        <v>72</v>
      </c>
      <c r="B20" s="78" t="s">
        <v>95</v>
      </c>
      <c r="C20" s="78"/>
      <c r="D20" s="14"/>
      <c r="E20" s="52"/>
      <c r="F20" s="52"/>
    </row>
    <row r="21" customFormat="false" ht="12.75" hidden="false" customHeight="false" outlineLevel="0" collapsed="false">
      <c r="A21" s="54" t="s">
        <v>15</v>
      </c>
      <c r="B21" s="78" t="s">
        <v>95</v>
      </c>
      <c r="C21" s="78" t="n">
        <v>6</v>
      </c>
      <c r="D21" s="14"/>
      <c r="E21" s="52"/>
      <c r="F21" s="52"/>
    </row>
    <row r="22" customFormat="false" ht="12.75" hidden="false" customHeight="false" outlineLevel="0" collapsed="false">
      <c r="A22" s="54" t="s">
        <v>67</v>
      </c>
      <c r="B22" s="78" t="s">
        <v>96</v>
      </c>
      <c r="C22" s="78"/>
      <c r="D22" s="14"/>
      <c r="E22" s="52"/>
      <c r="F22" s="52"/>
    </row>
    <row r="23" customFormat="false" ht="12.75" hidden="false" customHeight="false" outlineLevel="0" collapsed="false">
      <c r="A23" s="119" t="s">
        <v>16</v>
      </c>
      <c r="B23" s="92" t="s">
        <v>95</v>
      </c>
      <c r="C23" s="92"/>
      <c r="D23" s="14"/>
      <c r="E23" s="52"/>
      <c r="F23" s="52"/>
    </row>
    <row r="24" customFormat="false" ht="12.75" hidden="false" customHeight="false" outlineLevel="0" collapsed="false">
      <c r="A24" s="54" t="s">
        <v>43</v>
      </c>
      <c r="B24" s="78" t="s">
        <v>99</v>
      </c>
      <c r="C24" s="78"/>
      <c r="D24" s="14"/>
      <c r="E24" s="52"/>
      <c r="F24" s="52"/>
    </row>
    <row r="25" customFormat="false" ht="12.75" hidden="false" customHeight="false" outlineLevel="0" collapsed="false">
      <c r="A25" s="120" t="s">
        <v>45</v>
      </c>
      <c r="B25" s="121" t="s">
        <v>96</v>
      </c>
      <c r="C25" s="121" t="n">
        <v>99</v>
      </c>
      <c r="D25" s="122"/>
      <c r="E25" s="123"/>
      <c r="F25" s="123"/>
    </row>
    <row r="26" customFormat="false" ht="12.75" hidden="false" customHeight="false" outlineLevel="0" collapsed="false">
      <c r="A26" s="54" t="s">
        <v>70</v>
      </c>
      <c r="B26" s="78" t="s">
        <v>95</v>
      </c>
      <c r="C26" s="78"/>
      <c r="D26" s="14"/>
      <c r="E26" s="52"/>
      <c r="F26" s="52"/>
    </row>
    <row r="27" customFormat="false" ht="12.75" hidden="false" customHeight="false" outlineLevel="0" collapsed="false">
      <c r="A27" s="54" t="s">
        <v>17</v>
      </c>
      <c r="B27" s="78" t="s">
        <v>95</v>
      </c>
      <c r="C27" s="78" t="n">
        <v>38</v>
      </c>
      <c r="D27" s="14"/>
      <c r="E27" s="52"/>
      <c r="F27" s="52"/>
    </row>
    <row r="28" customFormat="false" ht="12.75" hidden="false" customHeight="false" outlineLevel="0" collapsed="false">
      <c r="A28" s="119" t="s">
        <v>18</v>
      </c>
      <c r="B28" s="78" t="s">
        <v>96</v>
      </c>
      <c r="C28" s="78"/>
      <c r="D28" s="14"/>
      <c r="E28" s="52"/>
      <c r="F28" s="52"/>
    </row>
    <row r="29" customFormat="false" ht="12.75" hidden="false" customHeight="false" outlineLevel="0" collapsed="false">
      <c r="A29" s="119" t="s">
        <v>19</v>
      </c>
      <c r="B29" s="92" t="s">
        <v>95</v>
      </c>
      <c r="C29" s="92"/>
      <c r="D29" s="14"/>
      <c r="E29" s="52"/>
      <c r="F29" s="52"/>
    </row>
    <row r="30" customFormat="false" ht="12.75" hidden="false" customHeight="false" outlineLevel="0" collapsed="false">
      <c r="A30" s="54" t="s">
        <v>65</v>
      </c>
      <c r="B30" s="92" t="s">
        <v>95</v>
      </c>
      <c r="C30" s="92"/>
      <c r="D30" s="14"/>
      <c r="E30" s="52"/>
      <c r="F30" s="52"/>
    </row>
    <row r="31" customFormat="false" ht="12.75" hidden="false" customHeight="false" outlineLevel="0" collapsed="false">
      <c r="A31" s="119" t="s">
        <v>20</v>
      </c>
      <c r="B31" s="78" t="s">
        <v>96</v>
      </c>
      <c r="C31" s="78" t="n">
        <v>11</v>
      </c>
      <c r="D31" s="14"/>
      <c r="E31" s="52"/>
      <c r="F31" s="52"/>
    </row>
    <row r="32" customFormat="false" ht="12.75" hidden="false" customHeight="false" outlineLevel="0" collapsed="false">
      <c r="A32" s="54" t="s">
        <v>21</v>
      </c>
      <c r="B32" s="78" t="s">
        <v>96</v>
      </c>
      <c r="C32" s="78" t="n">
        <v>10</v>
      </c>
      <c r="D32" s="14"/>
      <c r="E32" s="52"/>
      <c r="F32" s="52"/>
    </row>
    <row r="33" customFormat="false" ht="12.75" hidden="false" customHeight="false" outlineLevel="0" collapsed="false">
      <c r="A33" s="54" t="s">
        <v>59</v>
      </c>
      <c r="B33" s="78" t="s">
        <v>96</v>
      </c>
      <c r="C33" s="78"/>
      <c r="D33" s="14"/>
      <c r="E33" s="52"/>
      <c r="F33" s="52"/>
    </row>
    <row r="34" customFormat="false" ht="12.75" hidden="false" customHeight="false" outlineLevel="0" collapsed="false">
      <c r="A34" s="54" t="s">
        <v>56</v>
      </c>
      <c r="B34" s="78" t="s">
        <v>96</v>
      </c>
      <c r="C34" s="78"/>
      <c r="D34" s="14"/>
      <c r="E34" s="52"/>
      <c r="F34" s="52"/>
    </row>
    <row r="35" customFormat="false" ht="12.75" hidden="false" customHeight="false" outlineLevel="0" collapsed="false">
      <c r="A35" s="119" t="s">
        <v>22</v>
      </c>
      <c r="B35" s="92" t="s">
        <v>96</v>
      </c>
      <c r="C35" s="92"/>
      <c r="D35" s="14"/>
      <c r="E35" s="52"/>
      <c r="F35" s="52"/>
    </row>
    <row r="36" customFormat="false" ht="12.75" hidden="false" customHeight="false" outlineLevel="0" collapsed="false">
      <c r="A36" s="54" t="s">
        <v>66</v>
      </c>
      <c r="B36" s="78" t="s">
        <v>95</v>
      </c>
      <c r="C36" s="78"/>
      <c r="D36" s="14"/>
      <c r="E36" s="52"/>
      <c r="F36" s="52"/>
    </row>
    <row r="37" customFormat="false" ht="12.75" hidden="false" customHeight="false" outlineLevel="0" collapsed="false">
      <c r="A37" s="54" t="s">
        <v>57</v>
      </c>
      <c r="B37" s="78" t="s">
        <v>96</v>
      </c>
      <c r="C37" s="78" t="n">
        <v>12</v>
      </c>
      <c r="D37" s="14"/>
      <c r="E37" s="52"/>
      <c r="F37" s="52"/>
    </row>
    <row r="38" customFormat="false" ht="12.75" hidden="false" customHeight="false" outlineLevel="0" collapsed="false">
      <c r="A38" s="54" t="s">
        <v>68</v>
      </c>
      <c r="B38" s="78" t="s">
        <v>95</v>
      </c>
      <c r="C38" s="78"/>
      <c r="D38" s="14"/>
      <c r="E38" s="52"/>
      <c r="F38" s="52"/>
    </row>
    <row r="39" customFormat="false" ht="12.75" hidden="false" customHeight="false" outlineLevel="0" collapsed="false">
      <c r="A39" s="54" t="s">
        <v>71</v>
      </c>
      <c r="B39" s="78" t="s">
        <v>95</v>
      </c>
      <c r="C39" s="78"/>
      <c r="D39" s="14"/>
      <c r="E39" s="52"/>
      <c r="F39" s="52"/>
    </row>
    <row r="40" customFormat="false" ht="12.75" hidden="false" customHeight="false" outlineLevel="0" collapsed="false">
      <c r="A40" s="54" t="s">
        <v>75</v>
      </c>
      <c r="B40" s="78" t="s">
        <v>96</v>
      </c>
      <c r="C40" s="78"/>
      <c r="D40" s="14"/>
      <c r="E40" s="52"/>
      <c r="F40" s="52"/>
    </row>
    <row r="41" customFormat="false" ht="12.75" hidden="false" customHeight="false" outlineLevel="0" collapsed="false">
      <c r="A41" s="119" t="s">
        <v>23</v>
      </c>
      <c r="B41" s="78" t="s">
        <v>96</v>
      </c>
      <c r="C41" s="78" t="n">
        <v>22</v>
      </c>
      <c r="D41" s="14"/>
      <c r="E41" s="52"/>
      <c r="F41" s="52"/>
    </row>
    <row r="42" customFormat="false" ht="12.75" hidden="false" customHeight="false" outlineLevel="0" collapsed="false">
      <c r="A42" s="119" t="s">
        <v>24</v>
      </c>
      <c r="B42" s="92" t="s">
        <v>96</v>
      </c>
      <c r="C42" s="92"/>
      <c r="D42" s="14"/>
      <c r="E42" s="52"/>
      <c r="F42" s="52"/>
    </row>
    <row r="43" customFormat="false" ht="12.75" hidden="false" customHeight="false" outlineLevel="0" collapsed="false">
      <c r="A43" s="54" t="s">
        <v>25</v>
      </c>
      <c r="B43" s="78" t="s">
        <v>96</v>
      </c>
      <c r="C43" s="78"/>
      <c r="D43" s="14"/>
      <c r="E43" s="52"/>
      <c r="F43" s="52"/>
    </row>
    <row r="44" customFormat="false" ht="12.75" hidden="false" customHeight="false" outlineLevel="0" collapsed="false">
      <c r="A44" s="54" t="s">
        <v>26</v>
      </c>
      <c r="B44" s="78" t="s">
        <v>99</v>
      </c>
      <c r="C44" s="78"/>
      <c r="D44" s="14"/>
      <c r="E44" s="52"/>
      <c r="F44" s="52"/>
    </row>
    <row r="45" customFormat="false" ht="12.75" hidden="false" customHeight="false" outlineLevel="0" collapsed="false">
      <c r="A45" s="54" t="s">
        <v>73</v>
      </c>
      <c r="B45" s="78" t="s">
        <v>95</v>
      </c>
      <c r="C45" s="78"/>
      <c r="D45" s="14"/>
      <c r="E45" s="52"/>
      <c r="F45" s="52"/>
    </row>
    <row r="46" customFormat="false" ht="12.75" hidden="false" customHeight="false" outlineLevel="0" collapsed="false">
      <c r="A46" s="54" t="s">
        <v>69</v>
      </c>
      <c r="B46" s="78" t="s">
        <v>96</v>
      </c>
      <c r="C46" s="78"/>
      <c r="D46" s="14"/>
      <c r="E46" s="52"/>
      <c r="F46" s="52"/>
    </row>
    <row r="47" customFormat="false" ht="12.75" hidden="false" customHeight="false" outlineLevel="0" collapsed="false">
      <c r="A47" s="54" t="s">
        <v>58</v>
      </c>
      <c r="B47" s="78" t="s">
        <v>96</v>
      </c>
      <c r="C47" s="78"/>
      <c r="D47" s="14"/>
      <c r="E47" s="52"/>
      <c r="F47" s="52"/>
    </row>
    <row r="48" customFormat="false" ht="12.75" hidden="false" customHeight="false" outlineLevel="0" collapsed="false">
      <c r="A48" s="54" t="s">
        <v>27</v>
      </c>
      <c r="B48" s="78" t="s">
        <v>96</v>
      </c>
      <c r="C48" s="78" t="n">
        <v>21</v>
      </c>
      <c r="D48" s="14"/>
      <c r="E48" s="52"/>
      <c r="F48" s="52"/>
    </row>
    <row r="49" customFormat="false" ht="12.75" hidden="false" customHeight="false" outlineLevel="0" collapsed="false">
      <c r="D49" s="51" t="n">
        <f aca="false">SUM(D2:D4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85"/>
  </cols>
  <sheetData>
    <row r="5" customFormat="false" ht="12.75" hidden="false" customHeight="false" outlineLevel="0" collapsed="false">
      <c r="K5" s="0" t="s">
        <v>114</v>
      </c>
      <c r="L5" s="124"/>
      <c r="M5" s="125" t="s">
        <v>115</v>
      </c>
      <c r="N5" s="51"/>
      <c r="O5" s="51"/>
      <c r="P5" s="61"/>
      <c r="Q5" s="51"/>
      <c r="R5" s="51"/>
    </row>
    <row r="6" customFormat="false" ht="12.75" hidden="false" customHeight="false" outlineLevel="0" collapsed="false">
      <c r="L6" s="60"/>
      <c r="M6" s="51"/>
      <c r="N6" s="51"/>
      <c r="O6" s="51"/>
      <c r="P6" s="61"/>
      <c r="Q6" s="51"/>
      <c r="R6" s="51"/>
    </row>
    <row r="7" customFormat="false" ht="12.75" hidden="false" customHeight="false" outlineLevel="0" collapsed="false">
      <c r="K7" s="0" t="s">
        <v>116</v>
      </c>
      <c r="L7" s="126"/>
      <c r="M7" s="127" t="s">
        <v>117</v>
      </c>
      <c r="N7" s="51"/>
      <c r="O7" s="51"/>
      <c r="P7" s="61"/>
      <c r="Q7" s="51"/>
      <c r="R7" s="51"/>
    </row>
    <row r="8" customFormat="false" ht="12.75" hidden="false" customHeight="false" outlineLevel="0" collapsed="false">
      <c r="L8" s="60"/>
      <c r="M8" s="51"/>
      <c r="N8" s="51"/>
      <c r="O8" s="51"/>
      <c r="P8" s="61"/>
      <c r="Q8" s="51"/>
      <c r="R8" s="51"/>
    </row>
    <row r="9" customFormat="false" ht="12.75" hidden="false" customHeight="false" outlineLevel="0" collapsed="false">
      <c r="K9" s="0" t="s">
        <v>118</v>
      </c>
      <c r="L9" s="128"/>
      <c r="M9" s="129" t="s">
        <v>119</v>
      </c>
      <c r="N9" s="130"/>
      <c r="O9" s="131" t="s">
        <v>115</v>
      </c>
      <c r="P9" s="61"/>
      <c r="Q9" s="51"/>
      <c r="R9" s="51"/>
    </row>
    <row r="10" customFormat="false" ht="12.75" hidden="false" customHeight="false" outlineLevel="0" collapsed="false">
      <c r="L10" s="60"/>
      <c r="M10" s="51"/>
      <c r="N10" s="51"/>
      <c r="O10" s="51"/>
      <c r="P10" s="61"/>
      <c r="Q10" s="51"/>
      <c r="R10" s="51"/>
    </row>
    <row r="11" customFormat="false" ht="12.75" hidden="false" customHeight="false" outlineLevel="0" collapsed="false">
      <c r="K11" s="0" t="s">
        <v>120</v>
      </c>
      <c r="L11" s="132"/>
      <c r="M11" s="133"/>
      <c r="N11" s="134"/>
      <c r="O11" s="135"/>
      <c r="P11" s="61"/>
      <c r="Q11" s="51"/>
      <c r="R11" s="51"/>
    </row>
    <row r="12" customFormat="false" ht="12.75" hidden="false" customHeight="false" outlineLevel="0" collapsed="false">
      <c r="L12" s="60"/>
      <c r="M12" s="51"/>
      <c r="N12" s="51"/>
      <c r="O12" s="51"/>
      <c r="P12" s="61"/>
      <c r="Q12" s="51"/>
      <c r="R12" s="51"/>
    </row>
    <row r="13" customFormat="false" ht="12.75" hidden="false" customHeight="false" outlineLevel="0" collapsed="false">
      <c r="K13" s="0" t="s">
        <v>121</v>
      </c>
      <c r="L13" s="136"/>
      <c r="M13" s="137" t="s">
        <v>115</v>
      </c>
      <c r="N13" s="138"/>
      <c r="O13" s="138" t="s">
        <v>115</v>
      </c>
      <c r="P13" s="61"/>
      <c r="Q13" s="51"/>
      <c r="R13" s="51"/>
    </row>
    <row r="14" customFormat="false" ht="12.75" hidden="false" customHeight="false" outlineLevel="0" collapsed="false">
      <c r="L14" s="60"/>
      <c r="M14" s="51"/>
      <c r="N14" s="51"/>
      <c r="O14" s="51"/>
      <c r="P14" s="61"/>
      <c r="Q14" s="51"/>
      <c r="R14" s="51"/>
    </row>
    <row r="15" customFormat="false" ht="12.75" hidden="false" customHeight="false" outlineLevel="0" collapsed="false">
      <c r="K15" s="0" t="s">
        <v>122</v>
      </c>
      <c r="L15" s="139"/>
      <c r="M15" s="140" t="s">
        <v>117</v>
      </c>
      <c r="N15" s="134"/>
      <c r="O15" s="135"/>
      <c r="P15" s="61"/>
      <c r="Q15" s="141" t="s">
        <v>123</v>
      </c>
      <c r="R15" s="142" t="s">
        <v>123</v>
      </c>
    </row>
    <row r="20" customFormat="false" ht="12.75" hidden="false" customHeight="false" outlineLevel="0" collapsed="false">
      <c r="J20" s="143" t="s">
        <v>124</v>
      </c>
    </row>
    <row r="21" customFormat="false" ht="12.75" hidden="false" customHeight="false" outlineLevel="0" collapsed="false">
      <c r="J21" s="143" t="s">
        <v>125</v>
      </c>
    </row>
    <row r="22" customFormat="false" ht="12.75" hidden="false" customHeight="false" outlineLevel="0" collapsed="false">
      <c r="A22" s="0" t="s">
        <v>126</v>
      </c>
      <c r="J22" s="143" t="s">
        <v>127</v>
      </c>
    </row>
    <row r="23" customFormat="false" ht="12.75" hidden="false" customHeight="false" outlineLevel="0" collapsed="false">
      <c r="J23" s="0" t="s">
        <v>128</v>
      </c>
    </row>
    <row r="24" customFormat="false" ht="12.75" hidden="false" customHeight="false" outlineLevel="0" collapsed="false">
      <c r="A24" s="0" t="s">
        <v>129</v>
      </c>
      <c r="J24" s="143" t="s">
        <v>130</v>
      </c>
    </row>
    <row r="25" customFormat="false" ht="12.75" hidden="false" customHeight="false" outlineLevel="0" collapsed="false">
      <c r="J25" s="143" t="s">
        <v>131</v>
      </c>
    </row>
    <row r="26" customFormat="false" ht="12.75" hidden="false" customHeight="false" outlineLevel="0" collapsed="false">
      <c r="A26" s="0" t="s">
        <v>132</v>
      </c>
      <c r="J26" s="143" t="s">
        <v>133</v>
      </c>
    </row>
    <row r="27" customFormat="false" ht="12.75" hidden="false" customHeight="false" outlineLevel="0" collapsed="false">
      <c r="A27" s="0" t="s">
        <v>134</v>
      </c>
    </row>
    <row r="29" customFormat="false" ht="12.75" hidden="false" customHeight="false" outlineLevel="0" collapsed="false">
      <c r="A29" s="0" t="s">
        <v>135</v>
      </c>
    </row>
    <row r="31" customFormat="false" ht="12.75" hidden="false" customHeight="false" outlineLevel="0" collapsed="false">
      <c r="A31" s="0" t="s">
        <v>136</v>
      </c>
    </row>
    <row r="33" customFormat="false" ht="12.75" hidden="false" customHeight="false" outlineLevel="0" collapsed="false">
      <c r="A33" s="0" t="s">
        <v>137</v>
      </c>
    </row>
  </sheetData>
  <hyperlinks>
    <hyperlink ref="J20" r:id="rId1" display="Cena od 1018,- Kč "/>
    <hyperlink ref="J21" r:id="rId2" display="Do košíku"/>
    <hyperlink ref="J22" r:id="rId3" display="Dodací lhůta 21 dnů"/>
    <hyperlink ref="J24" r:id="rId4" display="On-Line Sleva: 5 % "/>
    <hyperlink ref="J25" r:id="rId5" display="Jak Nakupovat"/>
    <hyperlink ref="J26" r:id="rId6" display="Ceník+Skl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6.56"/>
    <col collapsed="false" customWidth="true" hidden="false" outlineLevel="0" max="2" min="2" style="60" width="4.7"/>
    <col collapsed="false" customWidth="true" hidden="false" outlineLevel="0" max="5" min="3" style="51" width="4.99"/>
    <col collapsed="false" customWidth="true" hidden="false" outlineLevel="0" max="6" min="6" style="61" width="3.7"/>
    <col collapsed="false" customWidth="true" hidden="false" outlineLevel="0" max="9" min="7" style="51" width="4.99"/>
    <col collapsed="false" customWidth="true" hidden="false" outlineLevel="0" max="10" min="10" style="61" width="3.7"/>
    <col collapsed="false" customWidth="true" hidden="false" outlineLevel="0" max="13" min="11" style="51" width="4.99"/>
    <col collapsed="false" customWidth="true" hidden="false" outlineLevel="0" max="14" min="14" style="61" width="3.7"/>
    <col collapsed="false" customWidth="true" hidden="false" outlineLevel="0" max="17" min="15" style="51" width="4.99"/>
    <col collapsed="false" customWidth="true" hidden="false" outlineLevel="0" max="18" min="18" style="62" width="3.7"/>
    <col collapsed="false" customWidth="true" hidden="false" outlineLevel="0" max="21" min="19" style="51" width="4.99"/>
    <col collapsed="false" customWidth="true" hidden="false" outlineLevel="0" max="22" min="22" style="51" width="2.99"/>
    <col collapsed="false" customWidth="true" hidden="false" outlineLevel="0" max="23" min="23" style="51" width="2.7"/>
    <col collapsed="false" customWidth="true" hidden="false" outlineLevel="0" max="24" min="24" style="65" width="9.14"/>
    <col collapsed="false" customWidth="true" hidden="false" outlineLevel="0" max="25" min="25" style="0" width="3.28"/>
    <col collapsed="false" customWidth="true" hidden="false" outlineLevel="0" max="26" min="26" style="0" width="16.56"/>
  </cols>
  <sheetData>
    <row r="1" customFormat="false" ht="12.75" hidden="false" customHeight="true" outlineLevel="0" collapsed="false">
      <c r="C1" s="67" t="s">
        <v>76</v>
      </c>
      <c r="D1" s="67"/>
      <c r="E1" s="67"/>
      <c r="G1" s="67" t="s">
        <v>77</v>
      </c>
      <c r="H1" s="67"/>
      <c r="I1" s="67"/>
      <c r="K1" s="67" t="s">
        <v>78</v>
      </c>
      <c r="L1" s="67"/>
      <c r="M1" s="67"/>
      <c r="O1" s="67" t="s">
        <v>79</v>
      </c>
      <c r="P1" s="67"/>
      <c r="Q1" s="67"/>
      <c r="S1" s="67" t="s">
        <v>86</v>
      </c>
      <c r="T1" s="67"/>
      <c r="U1" s="67"/>
    </row>
    <row r="2" customFormat="false" ht="13.5" hidden="false" customHeight="false" outlineLevel="0" collapsed="false">
      <c r="C2" s="69" t="s">
        <v>90</v>
      </c>
      <c r="D2" s="69" t="s">
        <v>91</v>
      </c>
      <c r="E2" s="69" t="s">
        <v>92</v>
      </c>
      <c r="G2" s="69" t="s">
        <v>90</v>
      </c>
      <c r="H2" s="69" t="s">
        <v>91</v>
      </c>
      <c r="I2" s="69" t="s">
        <v>92</v>
      </c>
      <c r="K2" s="69" t="s">
        <v>90</v>
      </c>
      <c r="L2" s="69" t="s">
        <v>91</v>
      </c>
      <c r="M2" s="69" t="s">
        <v>92</v>
      </c>
      <c r="O2" s="69" t="s">
        <v>90</v>
      </c>
      <c r="P2" s="69" t="s">
        <v>91</v>
      </c>
      <c r="Q2" s="69" t="s">
        <v>92</v>
      </c>
      <c r="S2" s="69" t="s">
        <v>90</v>
      </c>
      <c r="T2" s="69" t="s">
        <v>91</v>
      </c>
      <c r="U2" s="69" t="s">
        <v>92</v>
      </c>
    </row>
    <row r="3" customFormat="false" ht="13.5" hidden="false" customHeight="false" outlineLevel="0" collapsed="false">
      <c r="A3" s="144" t="s">
        <v>4</v>
      </c>
      <c r="B3" s="145" t="s">
        <v>95</v>
      </c>
      <c r="C3" s="146" t="n">
        <f aca="false">IF('1.'!A2=Celkem!A3,'1.'!B2,"x")</f>
        <v>13</v>
      </c>
      <c r="D3" s="147" t="n">
        <f aca="false">IF('1.'!B2=Celkem!D3,'1.'!C2,"x")</f>
        <v>5</v>
      </c>
      <c r="E3" s="148" t="n">
        <f aca="false">IF('1.'!C2=Celkem!E3,'1.'!D2,"x")</f>
        <v>1</v>
      </c>
      <c r="G3" s="146" t="n">
        <f aca="false">IF('2.'!A2=Celkem!A3,'2.'!B2,"x")</f>
        <v>17</v>
      </c>
      <c r="H3" s="147" t="n">
        <f aca="false">IF('2.'!A2=Celkem!A3,'2.'!C2,"x")</f>
        <v>2</v>
      </c>
      <c r="I3" s="148" t="n">
        <f aca="false">IF('2.'!A2=Celkem!A3,'2.'!D2,"x")</f>
        <v>2</v>
      </c>
      <c r="K3" s="146" t="n">
        <f aca="false">IF('3.'!A2=Celkem!A3,'3.'!B2,"x")</f>
        <v>17</v>
      </c>
      <c r="L3" s="147" t="n">
        <f aca="false">IF('3.'!A2=Celkem!A3,'3.'!C2,"x")</f>
        <v>3</v>
      </c>
      <c r="M3" s="148" t="n">
        <f aca="false">IF('3.'!A2=Celkem!A3,'3.'!D2,"x")</f>
        <v>5</v>
      </c>
      <c r="O3" s="146" t="n">
        <f aca="false">IF('4.'!A2=Celkem!A3,'4.'!B2,"x")</f>
        <v>18</v>
      </c>
      <c r="P3" s="147" t="n">
        <f aca="false">IF('4.'!A2=Celkem!A3,'4.'!C2,"x")</f>
        <v>0</v>
      </c>
      <c r="Q3" s="149" t="n">
        <f aca="false">IF('4.'!A2=Celkem!A3,'4.'!D2,"x")</f>
        <v>1</v>
      </c>
      <c r="S3" s="51" t="n">
        <f aca="false">C3+G3+K3+O3</f>
        <v>65</v>
      </c>
      <c r="T3" s="51" t="n">
        <f aca="false">D3+H3+L3+P3</f>
        <v>10</v>
      </c>
      <c r="U3" s="51" t="n">
        <f aca="false">E3+I3+M3+Q3</f>
        <v>9</v>
      </c>
      <c r="W3" s="150" t="s">
        <v>138</v>
      </c>
      <c r="X3" s="65" t="n">
        <f aca="false">T3/S3</f>
        <v>0.153846153846154</v>
      </c>
    </row>
    <row r="4" customFormat="false" ht="13.5" hidden="false" customHeight="false" outlineLevel="0" collapsed="false">
      <c r="A4" s="151" t="s">
        <v>29</v>
      </c>
      <c r="B4" s="152"/>
      <c r="C4" s="153" t="str">
        <f aca="false">IF('1.'!A3=Celkem!A4,'1.'!B3,"x")</f>
        <v>x</v>
      </c>
      <c r="D4" s="153" t="str">
        <f aca="false">IF('1.'!B3=Celkem!D4,'1.'!C3,"x")</f>
        <v>x</v>
      </c>
      <c r="E4" s="153" t="str">
        <f aca="false">IF('1.'!C3=Celkem!E4,'1.'!D3,"x")</f>
        <v>x</v>
      </c>
      <c r="F4" s="154"/>
      <c r="G4" s="153" t="n">
        <f aca="false">IF('2.'!A3=Celkem!A4,'2.'!B3,"x")</f>
        <v>16</v>
      </c>
      <c r="H4" s="153" t="n">
        <f aca="false">IF('2.'!A3=Celkem!A4,'2.'!C3,"x")</f>
        <v>1</v>
      </c>
      <c r="I4" s="153" t="n">
        <f aca="false">IF('2.'!A3=Celkem!A4,'2.'!D3,"x")</f>
        <v>1</v>
      </c>
      <c r="J4" s="154"/>
      <c r="K4" s="153" t="n">
        <f aca="false">IF('3.'!A3=Celkem!A4,'3.'!B3,"x")</f>
        <v>20</v>
      </c>
      <c r="L4" s="153" t="n">
        <f aca="false">IF('3.'!A3=Celkem!A4,'3.'!C3,"x")</f>
        <v>3</v>
      </c>
      <c r="M4" s="153" t="n">
        <f aca="false">IF('3.'!A3=Celkem!A4,'3.'!D3,"x")</f>
        <v>2</v>
      </c>
      <c r="N4" s="154"/>
      <c r="O4" s="153" t="n">
        <f aca="false">IF('4.'!A3=Celkem!A4,'4.'!B3,"x")</f>
        <v>3</v>
      </c>
      <c r="P4" s="153" t="n">
        <f aca="false">IF('4.'!A3=Celkem!A4,'4.'!C3,"x")</f>
        <v>1</v>
      </c>
      <c r="Q4" s="155" t="n">
        <f aca="false">IF('4.'!A3=Celkem!A4,'4.'!D3,"x")</f>
        <v>1</v>
      </c>
      <c r="R4" s="156"/>
      <c r="S4" s="154" t="n">
        <f aca="false">G4+K4+O4</f>
        <v>39</v>
      </c>
      <c r="T4" s="154" t="n">
        <f aca="false">H4+L4+P4</f>
        <v>5</v>
      </c>
      <c r="U4" s="154" t="n">
        <f aca="false">I4+M4+Q4</f>
        <v>4</v>
      </c>
      <c r="V4" s="154"/>
      <c r="W4" s="157"/>
      <c r="X4" s="158" t="n">
        <f aca="false">T4/S4</f>
        <v>0.128205128205128</v>
      </c>
    </row>
    <row r="5" customFormat="false" ht="12.75" hidden="false" customHeight="false" outlineLevel="0" collapsed="false">
      <c r="A5" s="159" t="s">
        <v>5</v>
      </c>
      <c r="B5" s="160" t="s">
        <v>96</v>
      </c>
      <c r="C5" s="161" t="n">
        <f aca="false">IF('1.'!A3=Celkem!A5,'1.'!B3,"x")</f>
        <v>16</v>
      </c>
      <c r="D5" s="161" t="n">
        <f aca="false">IF('1.'!B3=Celkem!D5,'1.'!C3,"x")</f>
        <v>0</v>
      </c>
      <c r="E5" s="161" t="n">
        <f aca="false">IF('1.'!C3=Celkem!E5,'1.'!D3,"x")</f>
        <v>6</v>
      </c>
      <c r="F5" s="162"/>
      <c r="G5" s="161" t="n">
        <f aca="false">IF('2.'!A4=Celkem!A5,'2.'!B4,"x")</f>
        <v>12</v>
      </c>
      <c r="H5" s="161" t="n">
        <f aca="false">IF('2.'!A4=Celkem!A5,'2.'!C4,"x")</f>
        <v>0</v>
      </c>
      <c r="I5" s="161" t="n">
        <f aca="false">IF('2.'!A4=Celkem!A5,'2.'!D4,"x")</f>
        <v>1</v>
      </c>
      <c r="J5" s="162"/>
      <c r="K5" s="161" t="n">
        <f aca="false">IF('3.'!A4=Celkem!A5,'3.'!B4,"x")</f>
        <v>12</v>
      </c>
      <c r="L5" s="161" t="n">
        <f aca="false">IF('3.'!A4=Celkem!A5,'3.'!C4,"x")</f>
        <v>1</v>
      </c>
      <c r="M5" s="161" t="n">
        <f aca="false">IF('3.'!A4=Celkem!A5,'3.'!D4,"x")</f>
        <v>2</v>
      </c>
      <c r="N5" s="162"/>
      <c r="O5" s="161" t="n">
        <f aca="false">IF('4.'!A4=Celkem!A5,'4.'!B4,"x")</f>
        <v>14</v>
      </c>
      <c r="P5" s="161" t="n">
        <f aca="false">IF('4.'!A4=Celkem!A5,'4.'!C4,"x")</f>
        <v>1</v>
      </c>
      <c r="Q5" s="163" t="n">
        <f aca="false">IF('4.'!A4=Celkem!A5,'4.'!D4,"x")</f>
        <v>4</v>
      </c>
      <c r="R5" s="164"/>
      <c r="S5" s="165" t="n">
        <f aca="false">C5+G5+K5+O5</f>
        <v>54</v>
      </c>
      <c r="T5" s="165" t="n">
        <f aca="false">D5+H5+L5+P5</f>
        <v>2</v>
      </c>
      <c r="U5" s="165" t="n">
        <f aca="false">E5+I5+M5+Q5</f>
        <v>13</v>
      </c>
      <c r="V5" s="165"/>
      <c r="W5" s="166" t="s">
        <v>138</v>
      </c>
      <c r="X5" s="167" t="n">
        <f aca="false">T5/S5</f>
        <v>0.037037037037037</v>
      </c>
    </row>
    <row r="6" customFormat="false" ht="12.75" hidden="false" customHeight="false" outlineLevel="0" collapsed="false">
      <c r="A6" s="93" t="s">
        <v>6</v>
      </c>
      <c r="B6" s="94" t="s">
        <v>99</v>
      </c>
      <c r="C6" s="88" t="n">
        <f aca="false">IF('1.'!A5=Celkem!A7,'1.'!B5,"x")</f>
        <v>1</v>
      </c>
      <c r="D6" s="88" t="n">
        <f aca="false">IF('1.'!A5=Celkem!A6,'1.'!C5,"x")</f>
        <v>6</v>
      </c>
      <c r="E6" s="88" t="n">
        <f aca="false">IF('1.'!A5=Celkem!A7,'1.'!D5,"x")</f>
        <v>0</v>
      </c>
      <c r="G6" s="88" t="s">
        <v>97</v>
      </c>
      <c r="H6" s="88" t="s">
        <v>97</v>
      </c>
      <c r="I6" s="88" t="s">
        <v>97</v>
      </c>
      <c r="K6" s="88" t="s">
        <v>97</v>
      </c>
      <c r="L6" s="88" t="s">
        <v>97</v>
      </c>
      <c r="M6" s="88" t="s">
        <v>97</v>
      </c>
      <c r="O6" s="88" t="s">
        <v>97</v>
      </c>
      <c r="P6" s="88" t="s">
        <v>97</v>
      </c>
      <c r="Q6" s="168" t="s">
        <v>97</v>
      </c>
      <c r="S6" s="169" t="n">
        <f aca="false">C6</f>
        <v>1</v>
      </c>
      <c r="T6" s="169" t="n">
        <f aca="false">D6</f>
        <v>6</v>
      </c>
      <c r="U6" s="169" t="n">
        <f aca="false">E6</f>
        <v>0</v>
      </c>
      <c r="V6" s="169" t="s">
        <v>98</v>
      </c>
      <c r="W6" s="170" t="s">
        <v>98</v>
      </c>
      <c r="X6" s="65" t="n">
        <f aca="false">T6/S6</f>
        <v>6</v>
      </c>
    </row>
    <row r="7" customFormat="false" ht="12.75" hidden="false" customHeight="false" outlineLevel="0" collapsed="false">
      <c r="A7" s="93" t="s">
        <v>6</v>
      </c>
      <c r="B7" s="94"/>
      <c r="C7" s="88" t="n">
        <f aca="false">IF('1.'!A4=Celkem!A6,'1.'!B4,"x")</f>
        <v>9</v>
      </c>
      <c r="D7" s="88" t="n">
        <f aca="false">IF('1.'!A5=Celkem!A7,'1.'!C6,"x")</f>
        <v>0</v>
      </c>
      <c r="E7" s="88" t="n">
        <f aca="false">IF('1.'!A6=Celkem!A8,'1.'!D6,"x")</f>
        <v>2</v>
      </c>
      <c r="G7" s="88" t="n">
        <f aca="false">IF('2.'!A5=Celkem!A6,'2.'!B5,"x")</f>
        <v>3</v>
      </c>
      <c r="H7" s="88" t="n">
        <f aca="false">IF('2.'!A5=Celkem!A6,'2.'!C5,"x")</f>
        <v>0</v>
      </c>
      <c r="I7" s="88" t="n">
        <f aca="false">IF('2.'!A5=Celkem!A6,'2.'!D5,"x")</f>
        <v>0</v>
      </c>
      <c r="K7" s="88" t="n">
        <f aca="false">IF('3.'!A5=Celkem!A6,'3.'!B5,"x")</f>
        <v>4</v>
      </c>
      <c r="L7" s="88" t="n">
        <f aca="false">IF('3.'!A5=Celkem!A6,'3.'!C5,"x")</f>
        <v>2</v>
      </c>
      <c r="M7" s="88" t="n">
        <f aca="false">IF('3.'!A5=Celkem!A6,'3.'!D5,"x")</f>
        <v>0</v>
      </c>
      <c r="O7" s="88" t="str">
        <f aca="false">IF('4.'!A5=Celkem!A6,'4.'!B5,"x")</f>
        <v>x</v>
      </c>
      <c r="P7" s="88" t="str">
        <f aca="false">IF('4.'!A5=Celkem!A6,'4.'!C5,"x")</f>
        <v>x</v>
      </c>
      <c r="Q7" s="168" t="str">
        <f aca="false">IF('4.'!A5=Celkem!A6,'4.'!D5,"x")</f>
        <v>x</v>
      </c>
      <c r="S7" s="169" t="n">
        <f aca="false">C7+G7+K7</f>
        <v>16</v>
      </c>
      <c r="T7" s="169" t="n">
        <f aca="false">D7+H7+L7</f>
        <v>2</v>
      </c>
      <c r="U7" s="169" t="n">
        <f aca="false">E7+I7+M7</f>
        <v>2</v>
      </c>
      <c r="V7" s="169" t="s">
        <v>98</v>
      </c>
      <c r="W7" s="170" t="s">
        <v>98</v>
      </c>
      <c r="X7" s="65" t="n">
        <f aca="false">T7/S7</f>
        <v>0.125</v>
      </c>
    </row>
    <row r="8" customFormat="false" ht="12.75" hidden="false" customHeight="false" outlineLevel="0" collapsed="false">
      <c r="A8" s="90" t="s">
        <v>7</v>
      </c>
      <c r="B8" s="91" t="s">
        <v>95</v>
      </c>
      <c r="C8" s="79" t="n">
        <f aca="false">IF('1.'!A6=Celkem!A8,'1.'!B6,"x")</f>
        <v>16</v>
      </c>
      <c r="D8" s="79" t="n">
        <f aca="false">IF('1.'!B6=Celkem!D8,'1.'!C6,"x")</f>
        <v>0</v>
      </c>
      <c r="E8" s="79" t="n">
        <f aca="false">IF('1.'!C6=Celkem!E8,'1.'!D6,"x")</f>
        <v>2</v>
      </c>
      <c r="F8" s="162"/>
      <c r="G8" s="79" t="n">
        <f aca="false">IF('2.'!A6=Celkem!A8,'2.'!B6,"x")</f>
        <v>20</v>
      </c>
      <c r="H8" s="79" t="n">
        <f aca="false">IF('2.'!A6=Celkem!A8,'2.'!C6,"x")</f>
        <v>1</v>
      </c>
      <c r="I8" s="79" t="n">
        <f aca="false">IF('2.'!A6=Celkem!A8,'2.'!D6,"x")</f>
        <v>4</v>
      </c>
      <c r="J8" s="162"/>
      <c r="K8" s="79" t="n">
        <f aca="false">IF('3.'!A6=Celkem!A8,'3.'!B6,"x")</f>
        <v>20</v>
      </c>
      <c r="L8" s="79" t="n">
        <f aca="false">IF('3.'!A6=Celkem!A8,'3.'!C6,"x")</f>
        <v>0</v>
      </c>
      <c r="M8" s="79" t="n">
        <f aca="false">IF('3.'!A6=Celkem!A8,'3.'!D6,"x")</f>
        <v>1</v>
      </c>
      <c r="N8" s="162"/>
      <c r="O8" s="79" t="n">
        <f aca="false">IF('4.'!A5=Celkem!A8,'4.'!B5,"x")</f>
        <v>19</v>
      </c>
      <c r="P8" s="79" t="n">
        <f aca="false">IF('4.'!A5=Celkem!A8,'4.'!C5,"x")</f>
        <v>0</v>
      </c>
      <c r="Q8" s="171" t="n">
        <f aca="false">IF('4.'!A5=Celkem!A8,'4.'!D5,"x")</f>
        <v>2</v>
      </c>
      <c r="R8" s="164"/>
      <c r="S8" s="165" t="n">
        <f aca="false">C8+G8+K8+O8</f>
        <v>75</v>
      </c>
      <c r="T8" s="165" t="n">
        <f aca="false">D8+H8+L8+P8</f>
        <v>1</v>
      </c>
      <c r="U8" s="165" t="n">
        <f aca="false">E8+I8+M8+Q8</f>
        <v>9</v>
      </c>
      <c r="V8" s="165"/>
      <c r="W8" s="166" t="s">
        <v>138</v>
      </c>
      <c r="X8" s="167" t="n">
        <f aca="false">T8/S8</f>
        <v>0.0133333333333333</v>
      </c>
    </row>
    <row r="9" customFormat="false" ht="13.5" hidden="false" customHeight="false" outlineLevel="0" collapsed="false">
      <c r="A9" s="172" t="s">
        <v>54</v>
      </c>
      <c r="B9" s="173"/>
      <c r="C9" s="174" t="str">
        <f aca="false">IF('1.'!A7=Celkem!A9,'1.'!B7,"x")</f>
        <v>x</v>
      </c>
      <c r="D9" s="174" t="str">
        <f aca="false">IF('1.'!B8=Celkem!D9,'1.'!C8,"x")</f>
        <v>x</v>
      </c>
      <c r="E9" s="174" t="str">
        <f aca="false">IF('1.'!C8=Celkem!E9,'1.'!D8,"x")</f>
        <v>x</v>
      </c>
      <c r="G9" s="174" t="str">
        <f aca="false">IF('2.'!A5=Celkem!A9,'2.'!B5,"x")</f>
        <v>x</v>
      </c>
      <c r="H9" s="174" t="str">
        <f aca="false">IF('2.'!A5=Celkem!A9,'2.'!C5,"x")</f>
        <v>x</v>
      </c>
      <c r="I9" s="174" t="str">
        <f aca="false">IF('2.'!A5=Celkem!A9,'2.'!D5,"x")</f>
        <v>x</v>
      </c>
      <c r="K9" s="174" t="n">
        <f aca="false">IF('3.'!A7=Celkem!A9,'3.'!B7,"x")</f>
        <v>7</v>
      </c>
      <c r="L9" s="174" t="n">
        <f aca="false">IF('3.'!A7=Celkem!A9,'3.'!C7,"x")</f>
        <v>0</v>
      </c>
      <c r="M9" s="174" t="n">
        <f aca="false">IF('3.'!A7=Celkem!A9,'3.'!D7,"x")</f>
        <v>0</v>
      </c>
      <c r="O9" s="174" t="str">
        <f aca="false">IF('4.'!A6=Celkem!A9,'4.'!B6,"x")</f>
        <v>x</v>
      </c>
      <c r="P9" s="174" t="str">
        <f aca="false">IF('4.'!A6=Celkem!A9,'4.'!C6,"x")</f>
        <v>x</v>
      </c>
      <c r="Q9" s="175" t="str">
        <f aca="false">IF('4.'!A6=Celkem!A9,'4.'!D6,"x")</f>
        <v>x</v>
      </c>
      <c r="S9" s="169" t="n">
        <f aca="false">K9</f>
        <v>7</v>
      </c>
      <c r="T9" s="169" t="n">
        <f aca="false">L9</f>
        <v>0</v>
      </c>
      <c r="U9" s="169" t="n">
        <f aca="false">M9</f>
        <v>0</v>
      </c>
      <c r="V9" s="169" t="s">
        <v>98</v>
      </c>
      <c r="W9" s="170" t="s">
        <v>98</v>
      </c>
      <c r="X9" s="65" t="n">
        <f aca="false">T9/S9</f>
        <v>0</v>
      </c>
    </row>
    <row r="10" customFormat="false" ht="13.5" hidden="false" customHeight="false" outlineLevel="0" collapsed="false">
      <c r="A10" s="176" t="s">
        <v>55</v>
      </c>
      <c r="B10" s="177" t="s">
        <v>95</v>
      </c>
      <c r="C10" s="178" t="str">
        <f aca="false">IF('1.'!A8=Celkem!A10,'1.'!B8,"x")</f>
        <v>x</v>
      </c>
      <c r="D10" s="179" t="str">
        <f aca="false">IF('1.'!B9=Celkem!D10,'1.'!C9,"x")</f>
        <v>x</v>
      </c>
      <c r="E10" s="180" t="str">
        <f aca="false">IF('1.'!C9=Celkem!E10,'1.'!D9,"x")</f>
        <v>x</v>
      </c>
      <c r="F10" s="181"/>
      <c r="G10" s="178" t="str">
        <f aca="false">IF('2.'!A6=Celkem!A10,'2.'!B6,"x")</f>
        <v>x</v>
      </c>
      <c r="H10" s="179" t="str">
        <f aca="false">IF('2.'!A6=Celkem!A10,'2.'!C6,"x")</f>
        <v>x</v>
      </c>
      <c r="I10" s="180" t="str">
        <f aca="false">IF('2.'!A6=Celkem!A10,'2.'!D6,"x")</f>
        <v>x</v>
      </c>
      <c r="J10" s="181"/>
      <c r="K10" s="178" t="n">
        <f aca="false">IF('3.'!A8=Celkem!A10,'3.'!B8,"x")</f>
        <v>13</v>
      </c>
      <c r="L10" s="179" t="n">
        <f aca="false">IF('3.'!A8=Celkem!A10,'3.'!C8,"x")</f>
        <v>0</v>
      </c>
      <c r="M10" s="180" t="n">
        <f aca="false">IF('3.'!A8=Celkem!A10,'3.'!D8,"x")</f>
        <v>2</v>
      </c>
      <c r="N10" s="181"/>
      <c r="O10" s="178" t="n">
        <f aca="false">IF('4.'!A6=Celkem!A10,'4.'!B6,"x")</f>
        <v>13</v>
      </c>
      <c r="P10" s="179" t="n">
        <f aca="false">IF('4.'!A6=Celkem!A10,'4.'!C6,"x")</f>
        <v>1</v>
      </c>
      <c r="Q10" s="182" t="n">
        <f aca="false">IF('4.'!A6=Celkem!A10,'4.'!D6,"x")</f>
        <v>2</v>
      </c>
      <c r="R10" s="183"/>
      <c r="S10" s="184" t="n">
        <f aca="false">K10+O10</f>
        <v>26</v>
      </c>
      <c r="T10" s="184" t="n">
        <f aca="false">L10+P10</f>
        <v>1</v>
      </c>
      <c r="U10" s="184" t="n">
        <f aca="false">M10+Q10</f>
        <v>4</v>
      </c>
      <c r="V10" s="184"/>
      <c r="W10" s="185"/>
      <c r="X10" s="186" t="n">
        <f aca="false">T10/S10</f>
        <v>0.0384615384615385</v>
      </c>
    </row>
    <row r="11" customFormat="false" ht="12.75" hidden="false" customHeight="false" outlineLevel="0" collapsed="false">
      <c r="A11" s="187" t="s">
        <v>8</v>
      </c>
      <c r="B11" s="188" t="s">
        <v>99</v>
      </c>
      <c r="C11" s="189" t="n">
        <f aca="false">IF('1.'!A7=Celkem!A11,'1.'!B7,"x")</f>
        <v>16</v>
      </c>
      <c r="D11" s="189" t="n">
        <f aca="false">IF('1.'!B7=Celkem!D11,'1.'!C7,"x")</f>
        <v>123</v>
      </c>
      <c r="E11" s="189" t="n">
        <f aca="false">IF('1.'!C7=Celkem!E11,'1.'!D7,"x")</f>
        <v>0</v>
      </c>
      <c r="G11" s="189" t="n">
        <f aca="false">IF('2.'!A7=Celkem!A11,'2.'!B7,"x")</f>
        <v>9</v>
      </c>
      <c r="H11" s="189" t="n">
        <f aca="false">IF('2.'!A7=Celkem!A11,'2.'!C7,"x")</f>
        <v>51</v>
      </c>
      <c r="I11" s="189" t="n">
        <f aca="false">IF('2.'!A7=Celkem!A11,'2.'!D7,"x")</f>
        <v>0</v>
      </c>
      <c r="K11" s="189" t="n">
        <f aca="false">IF('3.'!A9=Celkem!A11,'3.'!B9,"x")</f>
        <v>8</v>
      </c>
      <c r="L11" s="189" t="n">
        <f aca="false">IF('3.'!A9=Celkem!A11,'3.'!C9,"x")</f>
        <v>42</v>
      </c>
      <c r="M11" s="189" t="n">
        <f aca="false">IF('3.'!A9=Celkem!A11,'3.'!D9,"x")</f>
        <v>0</v>
      </c>
      <c r="O11" s="189" t="n">
        <f aca="false">IF('4.'!A7=Celkem!A11,'4.'!B7,"x")</f>
        <v>10</v>
      </c>
      <c r="P11" s="189" t="n">
        <f aca="false">IF('4.'!A7=Celkem!A11,'4.'!C7,"x")</f>
        <v>67</v>
      </c>
      <c r="Q11" s="190" t="n">
        <f aca="false">IF('4.'!A7=Celkem!A11,'4.'!D7,"x")</f>
        <v>0</v>
      </c>
      <c r="S11" s="51" t="n">
        <f aca="false">C11+G11+K11+O11</f>
        <v>43</v>
      </c>
      <c r="T11" s="191" t="n">
        <f aca="false">D11+H11+L11+P11</f>
        <v>283</v>
      </c>
      <c r="U11" s="51" t="n">
        <f aca="false">E11+I11+M11+Q11</f>
        <v>0</v>
      </c>
      <c r="W11" s="192" t="s">
        <v>138</v>
      </c>
      <c r="X11" s="65" t="n">
        <f aca="false">T11/S11</f>
        <v>6.58139534883721</v>
      </c>
    </row>
    <row r="12" customFormat="false" ht="12.75" hidden="false" customHeight="false" outlineLevel="0" collapsed="false">
      <c r="A12" s="76" t="s">
        <v>36</v>
      </c>
      <c r="B12" s="77" t="s">
        <v>96</v>
      </c>
      <c r="C12" s="79" t="str">
        <f aca="false">IF('1.'!A7=Celkem!A12,'1.'!B7,"x")</f>
        <v>x</v>
      </c>
      <c r="D12" s="79" t="str">
        <f aca="false">IF('1.'!B7=Celkem!D12,'1.'!C7,"x")</f>
        <v>x</v>
      </c>
      <c r="E12" s="79" t="str">
        <f aca="false">IF('1.'!C7=Celkem!E12,'1.'!D7,"x")</f>
        <v>x</v>
      </c>
      <c r="F12" s="162"/>
      <c r="G12" s="79" t="n">
        <f aca="false">IF('2.'!A8=Celkem!A12,'2.'!B8,"x")</f>
        <v>8</v>
      </c>
      <c r="H12" s="79" t="n">
        <f aca="false">IF('2.'!A8=Celkem!A12,'2.'!C8,"x")</f>
        <v>2</v>
      </c>
      <c r="I12" s="79" t="n">
        <f aca="false">IF('2.'!A8=Celkem!A12,'2.'!D8,"x")</f>
        <v>3</v>
      </c>
      <c r="J12" s="162"/>
      <c r="K12" s="79" t="n">
        <f aca="false">IF('3.'!A10=Celkem!A12,'3.'!B10,"x")</f>
        <v>7</v>
      </c>
      <c r="L12" s="79" t="n">
        <f aca="false">IF('3.'!A10=Celkem!A12,'3.'!C10,"x")</f>
        <v>8</v>
      </c>
      <c r="M12" s="79" t="n">
        <f aca="false">IF('3.'!A10=Celkem!A12,'3.'!D10,"x")</f>
        <v>2</v>
      </c>
      <c r="N12" s="162"/>
      <c r="O12" s="79" t="n">
        <f aca="false">IF('4.'!A8=Celkem!A12,'4.'!B8,"x")</f>
        <v>6</v>
      </c>
      <c r="P12" s="79" t="n">
        <f aca="false">IF('4.'!A8=Celkem!A12,'4.'!C8,"x")</f>
        <v>7</v>
      </c>
      <c r="Q12" s="171" t="n">
        <f aca="false">IF('4.'!A8=Celkem!A12,'4.'!D8,"x")</f>
        <v>1</v>
      </c>
      <c r="R12" s="164"/>
      <c r="S12" s="165" t="n">
        <f aca="false">G12+K12+O12</f>
        <v>21</v>
      </c>
      <c r="T12" s="165" t="n">
        <f aca="false">H12+L12+P12</f>
        <v>17</v>
      </c>
      <c r="U12" s="165" t="n">
        <f aca="false">I12+M12+Q12</f>
        <v>6</v>
      </c>
      <c r="V12" s="165"/>
      <c r="W12" s="166" t="s">
        <v>138</v>
      </c>
      <c r="X12" s="167" t="n">
        <f aca="false">T12/S12</f>
        <v>0.80952380952381</v>
      </c>
    </row>
    <row r="13" customFormat="false" ht="12.75" hidden="false" customHeight="false" outlineLevel="0" collapsed="false">
      <c r="A13" s="90" t="s">
        <v>9</v>
      </c>
      <c r="B13" s="77" t="s">
        <v>96</v>
      </c>
      <c r="C13" s="79" t="n">
        <f aca="false">IF('1.'!A8=Celkem!A14,'1.'!B8,"x")</f>
        <v>19</v>
      </c>
      <c r="D13" s="79" t="n">
        <f aca="false">IF('1.'!B8=Celkem!D14,'1.'!C8,"x")</f>
        <v>1</v>
      </c>
      <c r="E13" s="79" t="n">
        <f aca="false">IF('1.'!C8=Celkem!E14,'1.'!D8,"x")</f>
        <v>2</v>
      </c>
      <c r="F13" s="162"/>
      <c r="G13" s="79" t="n">
        <f aca="false">IF('2.'!A9=Celkem!A14,'2.'!B9,"x")</f>
        <v>20</v>
      </c>
      <c r="H13" s="79" t="n">
        <f aca="false">IF('2.'!A9=Celkem!A14,'2.'!C9,"x")</f>
        <v>2</v>
      </c>
      <c r="I13" s="79" t="n">
        <f aca="false">IF('2.'!A9=Celkem!A14,'2.'!D9,"x")</f>
        <v>2</v>
      </c>
      <c r="J13" s="162"/>
      <c r="K13" s="79" t="n">
        <f aca="false">IF('3.'!A11=Celkem!A14,'3.'!B11,"x")</f>
        <v>21</v>
      </c>
      <c r="L13" s="79" t="n">
        <f aca="false">IF('3.'!A11=Celkem!A14,'3.'!C11,"x")</f>
        <v>3</v>
      </c>
      <c r="M13" s="79" t="n">
        <f aca="false">IF('3.'!A11=Celkem!A14,'3.'!D11,"x")</f>
        <v>4</v>
      </c>
      <c r="N13" s="162"/>
      <c r="O13" s="79" t="n">
        <f aca="false">IF('4.'!A9=Celkem!A14,'4.'!B9,"x")</f>
        <v>18</v>
      </c>
      <c r="P13" s="79" t="n">
        <f aca="false">IF('4.'!A9=Celkem!A14,'4.'!C9,"x")</f>
        <v>8</v>
      </c>
      <c r="Q13" s="171" t="n">
        <f aca="false">IF('4.'!A9=Celkem!A14,'4.'!D9,"x")</f>
        <v>8</v>
      </c>
      <c r="R13" s="164"/>
      <c r="S13" s="165" t="n">
        <f aca="false">C13+G13+K13+O13</f>
        <v>78</v>
      </c>
      <c r="T13" s="165" t="n">
        <f aca="false">D13+H13+L13+P13</f>
        <v>14</v>
      </c>
      <c r="U13" s="165" t="n">
        <f aca="false">E13+I13+M13+Q13</f>
        <v>16</v>
      </c>
      <c r="V13" s="165"/>
      <c r="W13" s="166" t="s">
        <v>138</v>
      </c>
      <c r="X13" s="167" t="n">
        <f aca="false">T13/S13</f>
        <v>0.17948717948718</v>
      </c>
    </row>
    <row r="14" customFormat="false" ht="12.75" hidden="false" customHeight="false" outlineLevel="0" collapsed="false">
      <c r="A14" s="76" t="s">
        <v>10</v>
      </c>
      <c r="B14" s="77" t="s">
        <v>96</v>
      </c>
      <c r="C14" s="79" t="n">
        <f aca="false">IF('1.'!A9=Celkem!A16,'1.'!B9,"x")</f>
        <v>16</v>
      </c>
      <c r="D14" s="79" t="n">
        <f aca="false">IF('1.'!B9=Celkem!D16,'1.'!C9,"x")</f>
        <v>13</v>
      </c>
      <c r="E14" s="79" t="n">
        <f aca="false">IF('1.'!C9=Celkem!E16,'1.'!D9,"x")</f>
        <v>7</v>
      </c>
      <c r="F14" s="162"/>
      <c r="G14" s="79" t="n">
        <f aca="false">IF('2.'!A10=Celkem!A16,'2.'!B10,"x")</f>
        <v>20</v>
      </c>
      <c r="H14" s="79" t="n">
        <f aca="false">IF('2.'!A10=Celkem!A16,'2.'!C10,"x")</f>
        <v>13</v>
      </c>
      <c r="I14" s="79" t="n">
        <f aca="false">IF('2.'!A10=Celkem!A16,'2.'!D10,"x")</f>
        <v>5</v>
      </c>
      <c r="J14" s="162"/>
      <c r="K14" s="79" t="n">
        <f aca="false">IF('3.'!A12=Celkem!A16,'3.'!B12,"x")</f>
        <v>24</v>
      </c>
      <c r="L14" s="79" t="n">
        <f aca="false">IF('3.'!A12=Celkem!A16,'3.'!C12,"x")</f>
        <v>11</v>
      </c>
      <c r="M14" s="79" t="n">
        <f aca="false">IF('3.'!A12=Celkem!A16,'3.'!D12,"x")</f>
        <v>8</v>
      </c>
      <c r="N14" s="162"/>
      <c r="O14" s="79" t="n">
        <f aca="false">IF('4.'!A10=Celkem!A16,'4.'!B10,"x")</f>
        <v>21</v>
      </c>
      <c r="P14" s="79" t="n">
        <f aca="false">IF('4.'!A10=Celkem!A16,'4.'!C10,"x")</f>
        <v>9</v>
      </c>
      <c r="Q14" s="171" t="n">
        <f aca="false">IF('4.'!A10=Celkem!A16,'4.'!D10,"x")</f>
        <v>6</v>
      </c>
      <c r="R14" s="164"/>
      <c r="S14" s="165" t="n">
        <f aca="false">C14+G14+K14+O14</f>
        <v>81</v>
      </c>
      <c r="T14" s="165" t="n">
        <f aca="false">D14+H14+L14+P14</f>
        <v>46</v>
      </c>
      <c r="U14" s="165" t="n">
        <f aca="false">E14+I14+M14+Q14</f>
        <v>26</v>
      </c>
      <c r="V14" s="165"/>
      <c r="W14" s="166" t="s">
        <v>138</v>
      </c>
      <c r="X14" s="167" t="n">
        <f aca="false">T14/S14</f>
        <v>0.567901234567901</v>
      </c>
    </row>
    <row r="15" customFormat="false" ht="12.75" hidden="false" customHeight="false" outlineLevel="0" collapsed="false">
      <c r="A15" s="93" t="s">
        <v>11</v>
      </c>
      <c r="B15" s="94"/>
      <c r="C15" s="88" t="n">
        <f aca="false">IF('1.'!A10=Celkem!A17,'1.'!B10,"x")</f>
        <v>7</v>
      </c>
      <c r="D15" s="88" t="n">
        <f aca="false">IF('1.'!B10=Celkem!D17,'1.'!C10,"x")</f>
        <v>7</v>
      </c>
      <c r="E15" s="88" t="n">
        <f aca="false">IF('1.'!C10=Celkem!E17,'1.'!D10,"x")</f>
        <v>0</v>
      </c>
      <c r="G15" s="88" t="str">
        <f aca="false">IF('2.'!A10=Celkem!A17,'2.'!B10,"x")</f>
        <v>x</v>
      </c>
      <c r="H15" s="88" t="str">
        <f aca="false">IF('2.'!A10=Celkem!A17,'2.'!C10,"x")</f>
        <v>x</v>
      </c>
      <c r="I15" s="88" t="str">
        <f aca="false">IF('2.'!A10=Celkem!A17,'2.'!D10,"x")</f>
        <v>x</v>
      </c>
      <c r="K15" s="88" t="n">
        <f aca="false">IF('3.'!A13=Celkem!A17,'3.'!B13,"x")</f>
        <v>2</v>
      </c>
      <c r="L15" s="88" t="n">
        <f aca="false">IF('3.'!A13=Celkem!A17,'3.'!C13,"x")</f>
        <v>2</v>
      </c>
      <c r="M15" s="88" t="n">
        <f aca="false">IF('3.'!A13=Celkem!A17,'3.'!D13,"x")</f>
        <v>1</v>
      </c>
      <c r="O15" s="88" t="str">
        <f aca="false">IF('4.'!A11=Celkem!A17,'4.'!B11,"x")</f>
        <v>x</v>
      </c>
      <c r="P15" s="88" t="str">
        <f aca="false">IF('4.'!A11=Celkem!A17,'4.'!C11,"x")</f>
        <v>x</v>
      </c>
      <c r="Q15" s="168" t="str">
        <f aca="false">IF('4.'!A11=Celkem!A17,'4.'!D11,"x")</f>
        <v>x</v>
      </c>
      <c r="S15" s="169" t="n">
        <f aca="false">C15+K15</f>
        <v>9</v>
      </c>
      <c r="T15" s="169" t="n">
        <f aca="false">D15+L15</f>
        <v>9</v>
      </c>
      <c r="U15" s="169" t="n">
        <f aca="false">E15+M15</f>
        <v>1</v>
      </c>
      <c r="V15" s="169" t="s">
        <v>98</v>
      </c>
      <c r="W15" s="170" t="s">
        <v>98</v>
      </c>
      <c r="X15" s="65" t="n">
        <f aca="false">T15/S15</f>
        <v>1</v>
      </c>
    </row>
    <row r="16" customFormat="false" ht="12.75" hidden="false" customHeight="false" outlineLevel="0" collapsed="false">
      <c r="A16" s="119" t="s">
        <v>12</v>
      </c>
      <c r="B16" s="78" t="s">
        <v>96</v>
      </c>
      <c r="C16" s="193" t="n">
        <f aca="false">IF('1.'!A11=Celkem!A18,'1.'!B11,"x")</f>
        <v>20</v>
      </c>
      <c r="D16" s="100" t="n">
        <f aca="false">IF('1.'!B11=Celkem!D18,'1.'!C11,"x")</f>
        <v>4</v>
      </c>
      <c r="E16" s="194" t="n">
        <f aca="false">IF('1.'!C11=Celkem!E18,'1.'!D11,"x")</f>
        <v>3</v>
      </c>
      <c r="G16" s="193" t="n">
        <f aca="false">IF('2.'!A11=Celkem!A18,'2.'!B11,"x")</f>
        <v>19</v>
      </c>
      <c r="H16" s="100" t="n">
        <f aca="false">IF('2.'!A11=Celkem!A18,'2.'!C11,"x")</f>
        <v>3</v>
      </c>
      <c r="I16" s="194" t="n">
        <f aca="false">IF('2.'!A11=Celkem!A18,'2.'!D11,"x")</f>
        <v>3</v>
      </c>
      <c r="K16" s="193" t="n">
        <f aca="false">IF('3.'!A14=Celkem!A18,'3.'!B14,"x")</f>
        <v>15</v>
      </c>
      <c r="L16" s="100" t="n">
        <f aca="false">IF('3.'!A14=Celkem!A18,'3.'!C14,"x")</f>
        <v>3</v>
      </c>
      <c r="M16" s="194" t="n">
        <f aca="false">IF('3.'!A14=Celkem!A18,'3.'!D14,"x")</f>
        <v>1</v>
      </c>
      <c r="O16" s="193" t="n">
        <f aca="false">IF('4.'!A11=Celkem!A18,'4.'!B11,"x")</f>
        <v>12</v>
      </c>
      <c r="P16" s="100" t="n">
        <f aca="false">IF('4.'!A11=Celkem!A18,'4.'!C11,"x")</f>
        <v>0</v>
      </c>
      <c r="Q16" s="195" t="n">
        <f aca="false">IF('4.'!A11=Celkem!A18,'4.'!D11,"x")</f>
        <v>2</v>
      </c>
      <c r="S16" s="51" t="n">
        <f aca="false">C16+G16+K16+O16</f>
        <v>66</v>
      </c>
      <c r="T16" s="51" t="n">
        <f aca="false">D16+H16+L16+P16</f>
        <v>10</v>
      </c>
      <c r="U16" s="51" t="n">
        <f aca="false">E16+I16+M16+Q16</f>
        <v>9</v>
      </c>
      <c r="W16" s="192" t="s">
        <v>138</v>
      </c>
      <c r="X16" s="65" t="n">
        <f aca="false">T16/S16</f>
        <v>0.151515151515152</v>
      </c>
    </row>
    <row r="17" customFormat="false" ht="12.75" hidden="false" customHeight="false" outlineLevel="0" collapsed="false">
      <c r="A17" s="93" t="s">
        <v>13</v>
      </c>
      <c r="B17" s="94"/>
      <c r="C17" s="88" t="n">
        <f aca="false">IF('1.'!A12=Celkem!A19,'1.'!B12,"x")</f>
        <v>8</v>
      </c>
      <c r="D17" s="88" t="n">
        <f aca="false">IF('1.'!B12=Celkem!D19,'1.'!C12,"x")</f>
        <v>0</v>
      </c>
      <c r="E17" s="88" t="n">
        <f aca="false">IF('1.'!C12=Celkem!E19,'1.'!D12,"x")</f>
        <v>0</v>
      </c>
      <c r="G17" s="88" t="str">
        <f aca="false">IF('2.'!A11=Celkem!A19,'2.'!B11,"x")</f>
        <v>x</v>
      </c>
      <c r="H17" s="88" t="str">
        <f aca="false">IF('2.'!A11=Celkem!A19,'2.'!C11,"x")</f>
        <v>x</v>
      </c>
      <c r="I17" s="88" t="str">
        <f aca="false">IF('2.'!A11=Celkem!A19,'2.'!D11,"x")</f>
        <v>x</v>
      </c>
      <c r="K17" s="88" t="str">
        <f aca="false">IF('3.'!A15=Celkem!A19,'3.'!B15,"x")</f>
        <v>x</v>
      </c>
      <c r="L17" s="88" t="str">
        <f aca="false">IF('3.'!A15=Celkem!A19,'3.'!C15,"x")</f>
        <v>x</v>
      </c>
      <c r="M17" s="88" t="str">
        <f aca="false">IF('3.'!A15=Celkem!A19,'3.'!D15,"x")</f>
        <v>x</v>
      </c>
      <c r="O17" s="88" t="str">
        <f aca="false">IF('4.'!A12=Celkem!A19,'4.'!B12,"x")</f>
        <v>x</v>
      </c>
      <c r="P17" s="88" t="str">
        <f aca="false">IF('4.'!A12=Celkem!A19,'4.'!C12,"x")</f>
        <v>x</v>
      </c>
      <c r="Q17" s="168" t="str">
        <f aca="false">IF('4.'!A12=Celkem!A19,'4.'!D12,"x")</f>
        <v>x</v>
      </c>
      <c r="S17" s="169" t="n">
        <f aca="false">C17</f>
        <v>8</v>
      </c>
      <c r="T17" s="169" t="n">
        <f aca="false">D17</f>
        <v>0</v>
      </c>
      <c r="U17" s="169" t="n">
        <f aca="false">E17</f>
        <v>0</v>
      </c>
      <c r="V17" s="169" t="s">
        <v>98</v>
      </c>
      <c r="W17" s="170" t="s">
        <v>98</v>
      </c>
      <c r="X17" s="65" t="n">
        <f aca="false">T17/S17</f>
        <v>0</v>
      </c>
    </row>
    <row r="18" customFormat="false" ht="12.75" hidden="false" customHeight="false" outlineLevel="0" collapsed="false">
      <c r="A18" s="86" t="s">
        <v>14</v>
      </c>
      <c r="B18" s="87"/>
      <c r="C18" s="88" t="n">
        <f aca="false">IF('1.'!A13=Celkem!A21,'1.'!B13,"x")</f>
        <v>5</v>
      </c>
      <c r="D18" s="88" t="n">
        <f aca="false">IF('1.'!B13=Celkem!D21,'1.'!C13,"x")</f>
        <v>2</v>
      </c>
      <c r="E18" s="88" t="n">
        <f aca="false">IF('1.'!C13=Celkem!E21,'1.'!D13,"x")</f>
        <v>1</v>
      </c>
      <c r="G18" s="88" t="n">
        <f aca="false">IF('2.'!A12=Celkem!A21,'2.'!B12,"x")</f>
        <v>6</v>
      </c>
      <c r="H18" s="88" t="n">
        <f aca="false">IF('2.'!A12=Celkem!A21,'2.'!C12,"x")</f>
        <v>5</v>
      </c>
      <c r="I18" s="88" t="n">
        <f aca="false">IF('2.'!A12=Celkem!A21,'2.'!D12,"x")</f>
        <v>1</v>
      </c>
      <c r="K18" s="88" t="n">
        <f aca="false">IF('3.'!A15=Celkem!A21,'3.'!B15,"x")</f>
        <v>4</v>
      </c>
      <c r="L18" s="88" t="n">
        <f aca="false">IF('3.'!A15=Celkem!A21,'3.'!C15,"x")</f>
        <v>1</v>
      </c>
      <c r="M18" s="88" t="n">
        <f aca="false">IF('3.'!A15=Celkem!A21,'3.'!D15,"x")</f>
        <v>0</v>
      </c>
      <c r="O18" s="88" t="str">
        <f aca="false">IF('4.'!A13=Celkem!A21,'4.'!B13,"x")</f>
        <v>x</v>
      </c>
      <c r="P18" s="88" t="str">
        <f aca="false">IF('4.'!A13=Celkem!A21,'4.'!C13,"x")</f>
        <v>x</v>
      </c>
      <c r="Q18" s="168" t="str">
        <f aca="false">IF('4.'!A13=Celkem!A21,'4.'!D13,"x")</f>
        <v>x</v>
      </c>
      <c r="S18" s="169" t="n">
        <f aca="false">C18+G18+K18</f>
        <v>15</v>
      </c>
      <c r="T18" s="169" t="n">
        <f aca="false">D18+H18+L18</f>
        <v>8</v>
      </c>
      <c r="U18" s="169" t="n">
        <f aca="false">E18+I18+M18</f>
        <v>2</v>
      </c>
      <c r="V18" s="169" t="s">
        <v>98</v>
      </c>
      <c r="W18" s="170" t="s">
        <v>98</v>
      </c>
      <c r="X18" s="65" t="n">
        <f aca="false">T18/S18</f>
        <v>0.533333333333333</v>
      </c>
    </row>
    <row r="19" customFormat="false" ht="13.5" hidden="false" customHeight="false" outlineLevel="0" collapsed="false">
      <c r="A19" s="196" t="s">
        <v>15</v>
      </c>
      <c r="B19" s="197" t="s">
        <v>95</v>
      </c>
      <c r="C19" s="198" t="n">
        <f aca="false">IF('1.'!A14=Celkem!A23,'1.'!B14,"x")</f>
        <v>11</v>
      </c>
      <c r="D19" s="198" t="n">
        <f aca="false">IF('1.'!B14=Celkem!D23,'1.'!C14,"x")</f>
        <v>1</v>
      </c>
      <c r="E19" s="198" t="n">
        <f aca="false">IF('1.'!C14=Celkem!E23,'1.'!D14,"x")</f>
        <v>3</v>
      </c>
      <c r="F19" s="162"/>
      <c r="G19" s="198" t="n">
        <f aca="false">IF('2.'!A13=Celkem!A23,'2.'!B13,"x")</f>
        <v>14</v>
      </c>
      <c r="H19" s="198" t="n">
        <f aca="false">IF('2.'!A13=Celkem!A23,'2.'!C13,"x")</f>
        <v>0</v>
      </c>
      <c r="I19" s="198" t="n">
        <f aca="false">IF('2.'!A13=Celkem!A23,'2.'!D13,"x")</f>
        <v>4</v>
      </c>
      <c r="J19" s="162"/>
      <c r="K19" s="198" t="n">
        <f aca="false">IF('3.'!A16=Celkem!A23,'3.'!B16,"x")</f>
        <v>12</v>
      </c>
      <c r="L19" s="198" t="n">
        <f aca="false">IF('3.'!A16=Celkem!A23,'3.'!C16,"x")</f>
        <v>2</v>
      </c>
      <c r="M19" s="198" t="n">
        <f aca="false">IF('3.'!A16=Celkem!A23,'3.'!D16,"x")</f>
        <v>3</v>
      </c>
      <c r="N19" s="162"/>
      <c r="O19" s="198" t="n">
        <f aca="false">IF('4.'!A12=Celkem!A23,'4.'!B12,"x")</f>
        <v>13</v>
      </c>
      <c r="P19" s="198" t="n">
        <f aca="false">IF('4.'!A12=Celkem!A23,'4.'!C12,"x")</f>
        <v>1</v>
      </c>
      <c r="Q19" s="199" t="n">
        <f aca="false">IF('4.'!A12=Celkem!A23,'4.'!D12,"x")</f>
        <v>2</v>
      </c>
      <c r="R19" s="164"/>
      <c r="S19" s="165" t="n">
        <f aca="false">C19+G19+K19+O19</f>
        <v>50</v>
      </c>
      <c r="T19" s="165" t="n">
        <f aca="false">D19+H19+L19+P19</f>
        <v>4</v>
      </c>
      <c r="U19" s="165" t="n">
        <f aca="false">E19+I19+M19+Q19</f>
        <v>12</v>
      </c>
      <c r="V19" s="165"/>
      <c r="W19" s="166" t="s">
        <v>138</v>
      </c>
      <c r="X19" s="167" t="n">
        <f aca="false">T19/S19</f>
        <v>0.08</v>
      </c>
    </row>
    <row r="20" customFormat="false" ht="13.5" hidden="false" customHeight="false" outlineLevel="0" collapsed="false">
      <c r="A20" s="200" t="s">
        <v>16</v>
      </c>
      <c r="B20" s="201"/>
      <c r="C20" s="153" t="n">
        <f aca="false">IF('1.'!A15=Celkem!A25,'1.'!B15,"x")</f>
        <v>17</v>
      </c>
      <c r="D20" s="153" t="n">
        <f aca="false">IF('1.'!B15=Celkem!D25,'1.'!C15,"x")</f>
        <v>0</v>
      </c>
      <c r="E20" s="153" t="n">
        <f aca="false">IF('1.'!C15=Celkem!E25,'1.'!D15,"x")</f>
        <v>1</v>
      </c>
      <c r="F20" s="154"/>
      <c r="G20" s="153" t="n">
        <f aca="false">IF('2.'!A14=Celkem!A25,'2.'!B14,"x")</f>
        <v>14</v>
      </c>
      <c r="H20" s="153" t="n">
        <f aca="false">IF('2.'!A14=Celkem!A25,'2.'!C14,"x")</f>
        <v>1</v>
      </c>
      <c r="I20" s="153" t="n">
        <f aca="false">IF('2.'!A14=Celkem!A25,'2.'!D14,"x")</f>
        <v>1</v>
      </c>
      <c r="J20" s="154"/>
      <c r="K20" s="153" t="n">
        <f aca="false">IF('3.'!A17=Celkem!A25,'3.'!B17,"x")</f>
        <v>17</v>
      </c>
      <c r="L20" s="153" t="n">
        <f aca="false">IF('3.'!A17=Celkem!A25,'3.'!C17,"x")</f>
        <v>0</v>
      </c>
      <c r="M20" s="153" t="n">
        <f aca="false">IF('3.'!A17=Celkem!A25,'3.'!D17,"x")</f>
        <v>3</v>
      </c>
      <c r="N20" s="154"/>
      <c r="O20" s="153" t="n">
        <f aca="false">IF('4.'!A13=Celkem!A25,'4.'!B13,"x")</f>
        <v>9</v>
      </c>
      <c r="P20" s="153" t="n">
        <f aca="false">IF('4.'!A13=Celkem!A25,'4.'!C13,"x")</f>
        <v>1</v>
      </c>
      <c r="Q20" s="155" t="n">
        <f aca="false">IF('4.'!A13=Celkem!A25,'4.'!D13,"x")</f>
        <v>0</v>
      </c>
      <c r="R20" s="156"/>
      <c r="S20" s="154" t="n">
        <f aca="false">C20+G20+K20+O20</f>
        <v>57</v>
      </c>
      <c r="T20" s="154" t="n">
        <f aca="false">D20+H20+L20+P20</f>
        <v>2</v>
      </c>
      <c r="U20" s="154" t="n">
        <f aca="false">E20+I20+M20+Q20</f>
        <v>5</v>
      </c>
      <c r="V20" s="154"/>
      <c r="W20" s="157"/>
      <c r="X20" s="158" t="n">
        <f aca="false">T20/S20</f>
        <v>0.0350877192982456</v>
      </c>
    </row>
    <row r="21" customFormat="false" ht="12.75" hidden="false" customHeight="false" outlineLevel="0" collapsed="false">
      <c r="A21" s="187" t="s">
        <v>43</v>
      </c>
      <c r="B21" s="188" t="s">
        <v>99</v>
      </c>
      <c r="C21" s="189" t="str">
        <f aca="false">IF('1.'!A16=Celkem!A26,'1.'!B16,"x")</f>
        <v>x</v>
      </c>
      <c r="D21" s="189" t="str">
        <f aca="false">IF('1.'!B16=Celkem!D26,'1.'!C16,"x")</f>
        <v>x</v>
      </c>
      <c r="E21" s="189" t="str">
        <f aca="false">IF('1.'!C16=Celkem!E26,'1.'!D16,"x")</f>
        <v>x</v>
      </c>
      <c r="G21" s="189" t="n">
        <f aca="false">IF('2.'!A15=Celkem!A26,'2.'!B15,"x")</f>
        <v>6</v>
      </c>
      <c r="H21" s="189" t="n">
        <f aca="false">IF('2.'!A15=Celkem!A26,'2.'!C15,"x")</f>
        <v>29</v>
      </c>
      <c r="I21" s="189" t="n">
        <f aca="false">IF('2.'!A15=Celkem!A26,'2.'!D15,"x")</f>
        <v>0</v>
      </c>
      <c r="K21" s="189" t="n">
        <f aca="false">IF('3.'!A18=Celkem!A26,'3.'!B18,"x")</f>
        <v>7</v>
      </c>
      <c r="L21" s="189" t="n">
        <f aca="false">IF('3.'!A18=Celkem!A26,'3.'!C18,"x")</f>
        <v>38</v>
      </c>
      <c r="M21" s="189" t="n">
        <f aca="false">IF('3.'!A18=Celkem!A26,'3.'!D18,"x")</f>
        <v>0</v>
      </c>
      <c r="O21" s="189" t="n">
        <f aca="false">IF('4.'!A14=Celkem!A26,'4.'!B14,"x")</f>
        <v>7</v>
      </c>
      <c r="P21" s="189" t="n">
        <f aca="false">IF('4.'!A14=Celkem!A26,'4.'!C14,"x")</f>
        <v>51</v>
      </c>
      <c r="Q21" s="190" t="n">
        <f aca="false">IF('4.'!A14=Celkem!A26,'4.'!D14,"x")</f>
        <v>0</v>
      </c>
      <c r="S21" s="51" t="n">
        <f aca="false">G21+K21+O21</f>
        <v>20</v>
      </c>
      <c r="T21" s="191" t="n">
        <f aca="false">H21+L21+P21</f>
        <v>118</v>
      </c>
      <c r="U21" s="51" t="n">
        <f aca="false">I21+M21+Q21</f>
        <v>0</v>
      </c>
      <c r="W21" s="192" t="s">
        <v>138</v>
      </c>
      <c r="X21" s="65" t="n">
        <f aca="false">T21/S21</f>
        <v>5.9</v>
      </c>
    </row>
    <row r="22" customFormat="false" ht="12.75" hidden="false" customHeight="false" outlineLevel="0" collapsed="false">
      <c r="A22" s="76" t="s">
        <v>45</v>
      </c>
      <c r="B22" s="77" t="s">
        <v>96</v>
      </c>
      <c r="C22" s="79" t="str">
        <f aca="false">IF('1.'!A17=Celkem!A27,'1.'!B17,"x")</f>
        <v>x</v>
      </c>
      <c r="D22" s="79" t="str">
        <f aca="false">IF('1.'!B17=Celkem!D27,'1.'!C17,"x")</f>
        <v>x</v>
      </c>
      <c r="E22" s="79" t="str">
        <f aca="false">IF('1.'!C17=Celkem!E27,'1.'!D17,"x")</f>
        <v>x</v>
      </c>
      <c r="F22" s="162"/>
      <c r="G22" s="79" t="n">
        <f aca="false">IF('2.'!A16=Celkem!A27,'2.'!B16,"x")</f>
        <v>9</v>
      </c>
      <c r="H22" s="79" t="n">
        <f aca="false">IF('2.'!A16=Celkem!A27,'2.'!C16,"x")</f>
        <v>3</v>
      </c>
      <c r="I22" s="79" t="n">
        <f aca="false">IF('2.'!A16=Celkem!A27,'2.'!D16,"x")</f>
        <v>4</v>
      </c>
      <c r="J22" s="162"/>
      <c r="K22" s="79" t="n">
        <f aca="false">IF('3.'!A19=Celkem!A27,'3.'!B19,"x")</f>
        <v>19</v>
      </c>
      <c r="L22" s="79" t="n">
        <f aca="false">IF('3.'!A19=Celkem!A27,'3.'!C19,"x")</f>
        <v>17</v>
      </c>
      <c r="M22" s="79" t="n">
        <f aca="false">IF('3.'!A19=Celkem!A27,'3.'!D19,"x")</f>
        <v>13</v>
      </c>
      <c r="N22" s="162"/>
      <c r="O22" s="79" t="n">
        <f aca="false">IF('4.'!A15=Celkem!A27,'4.'!B15,"x")</f>
        <v>14</v>
      </c>
      <c r="P22" s="79" t="n">
        <f aca="false">IF('4.'!A15=Celkem!A27,'4.'!C15,"x")</f>
        <v>11</v>
      </c>
      <c r="Q22" s="171" t="n">
        <f aca="false">IF('4.'!A15=Celkem!A27,'4.'!D15,"x")</f>
        <v>4</v>
      </c>
      <c r="R22" s="164"/>
      <c r="S22" s="165" t="n">
        <f aca="false">G22+K22+O22</f>
        <v>42</v>
      </c>
      <c r="T22" s="165" t="n">
        <f aca="false">H22+L22+P22</f>
        <v>31</v>
      </c>
      <c r="U22" s="165" t="n">
        <f aca="false">I22+M22+Q22</f>
        <v>21</v>
      </c>
      <c r="V22" s="165"/>
      <c r="W22" s="166" t="s">
        <v>138</v>
      </c>
      <c r="X22" s="167" t="n">
        <f aca="false">T22/S22</f>
        <v>0.738095238095238</v>
      </c>
    </row>
    <row r="23" customFormat="false" ht="12.75" hidden="false" customHeight="false" outlineLevel="0" collapsed="false">
      <c r="A23" s="76" t="s">
        <v>17</v>
      </c>
      <c r="B23" s="77" t="s">
        <v>95</v>
      </c>
      <c r="C23" s="79" t="n">
        <f aca="false">IF('1.'!A16=Celkem!A29,'1.'!B16,"x")</f>
        <v>20</v>
      </c>
      <c r="D23" s="79" t="n">
        <f aca="false">IF('1.'!B16=Celkem!D29,'1.'!C16,"x")</f>
        <v>0</v>
      </c>
      <c r="E23" s="79" t="n">
        <f aca="false">IF('1.'!C16=Celkem!E29,'1.'!D16,"x")</f>
        <v>0</v>
      </c>
      <c r="F23" s="162"/>
      <c r="G23" s="79" t="n">
        <f aca="false">IF('2.'!A17=Celkem!A29,'2.'!B17,"x")</f>
        <v>21</v>
      </c>
      <c r="H23" s="79" t="n">
        <f aca="false">IF('2.'!A17=Celkem!A29,'2.'!C17,"x")</f>
        <v>0</v>
      </c>
      <c r="I23" s="79" t="n">
        <f aca="false">IF('2.'!A17=Celkem!A29,'2.'!D17,"x")</f>
        <v>3</v>
      </c>
      <c r="J23" s="162"/>
      <c r="K23" s="79" t="n">
        <f aca="false">IF('3.'!A20=Celkem!A29,'3.'!B20,"x")</f>
        <v>22</v>
      </c>
      <c r="L23" s="79" t="n">
        <f aca="false">IF('3.'!A20=Celkem!A29,'3.'!C20,"x")</f>
        <v>0</v>
      </c>
      <c r="M23" s="79" t="n">
        <f aca="false">IF('3.'!A20=Celkem!A29,'3.'!D20,"x")</f>
        <v>2</v>
      </c>
      <c r="N23" s="162"/>
      <c r="O23" s="79" t="n">
        <f aca="false">IF('4.'!A16=Celkem!A29,'4.'!B16,"x")</f>
        <v>23</v>
      </c>
      <c r="P23" s="79" t="n">
        <f aca="false">IF('4.'!A16=Celkem!A29,'4.'!C16,"x")</f>
        <v>0</v>
      </c>
      <c r="Q23" s="171" t="n">
        <f aca="false">IF('4.'!A16=Celkem!A29,'4.'!D16,"x")</f>
        <v>3</v>
      </c>
      <c r="R23" s="164"/>
      <c r="S23" s="165" t="n">
        <f aca="false">C23+G23+K23+O23</f>
        <v>86</v>
      </c>
      <c r="T23" s="165" t="n">
        <f aca="false">D23+H23+L23+P23</f>
        <v>0</v>
      </c>
      <c r="U23" s="165" t="n">
        <f aca="false">E23+I23+M23+Q23</f>
        <v>8</v>
      </c>
      <c r="V23" s="165"/>
      <c r="W23" s="166" t="s">
        <v>138</v>
      </c>
      <c r="X23" s="167" t="n">
        <f aca="false">T23/S23</f>
        <v>0</v>
      </c>
    </row>
    <row r="24" customFormat="false" ht="12.75" hidden="false" customHeight="false" outlineLevel="0" collapsed="false">
      <c r="A24" s="119" t="s">
        <v>18</v>
      </c>
      <c r="B24" s="78" t="s">
        <v>96</v>
      </c>
      <c r="C24" s="193" t="n">
        <f aca="false">IF('1.'!A17=Celkem!A30,'1.'!B17,"x")</f>
        <v>9</v>
      </c>
      <c r="D24" s="100" t="n">
        <f aca="false">IF('1.'!B17=Celkem!D30,'1.'!C17,"x")</f>
        <v>3</v>
      </c>
      <c r="E24" s="194" t="n">
        <f aca="false">IF('1.'!C17=Celkem!E30,'1.'!D17,"x")</f>
        <v>4</v>
      </c>
      <c r="G24" s="193" t="n">
        <f aca="false">IF('2.'!A18=Celkem!A30,'2.'!B18,"x")</f>
        <v>10</v>
      </c>
      <c r="H24" s="100" t="n">
        <f aca="false">IF('2.'!A18=Celkem!A30,'2.'!C18,"x")</f>
        <v>3</v>
      </c>
      <c r="I24" s="194" t="n">
        <f aca="false">IF('2.'!A18=Celkem!A30,'2.'!D18,"x")</f>
        <v>0</v>
      </c>
      <c r="K24" s="193" t="n">
        <f aca="false">IF('3.'!A21=Celkem!A30,'3.'!B21,"x")</f>
        <v>4</v>
      </c>
      <c r="L24" s="100" t="n">
        <f aca="false">IF('3.'!A21=Celkem!A30,'3.'!C21,"x")</f>
        <v>1</v>
      </c>
      <c r="M24" s="194" t="n">
        <f aca="false">IF('3.'!A21=Celkem!A30,'3.'!D21,"x")</f>
        <v>0</v>
      </c>
      <c r="O24" s="193" t="n">
        <f aca="false">IF('4.'!A17=Celkem!A30,'4.'!B17,"x")</f>
        <v>7</v>
      </c>
      <c r="P24" s="100" t="n">
        <f aca="false">IF('4.'!A17=Celkem!A30,'4.'!C17,"x")</f>
        <v>1</v>
      </c>
      <c r="Q24" s="195" t="n">
        <f aca="false">IF('4.'!A17=Celkem!A30,'4.'!D17,"x")</f>
        <v>2</v>
      </c>
      <c r="S24" s="51" t="n">
        <f aca="false">C24+G24+K24+O24</f>
        <v>30</v>
      </c>
      <c r="T24" s="51" t="n">
        <f aca="false">D24+H24+L24+P24</f>
        <v>8</v>
      </c>
      <c r="U24" s="51" t="n">
        <f aca="false">E24+I24+M24+Q24</f>
        <v>6</v>
      </c>
      <c r="W24" s="202" t="s">
        <v>138</v>
      </c>
      <c r="X24" s="65" t="n">
        <f aca="false">T24/S24</f>
        <v>0.266666666666667</v>
      </c>
    </row>
    <row r="25" customFormat="false" ht="12.75" hidden="false" customHeight="false" outlineLevel="0" collapsed="false">
      <c r="A25" s="93" t="s">
        <v>19</v>
      </c>
      <c r="B25" s="94" t="s">
        <v>95</v>
      </c>
      <c r="C25" s="88" t="n">
        <f aca="false">IF('1.'!A18=Celkem!A31,'1.'!B18,"x")</f>
        <v>12</v>
      </c>
      <c r="D25" s="88" t="n">
        <f aca="false">IF('1.'!B18=Celkem!D31,'1.'!C18,"x")</f>
        <v>1</v>
      </c>
      <c r="E25" s="88" t="n">
        <f aca="false">IF('1.'!C18=Celkem!E31,'1.'!D18,"x")</f>
        <v>1</v>
      </c>
      <c r="G25" s="88" t="n">
        <f aca="false">IF('2.'!A19=Celkem!A31,'2.'!B19,"x")</f>
        <v>9</v>
      </c>
      <c r="H25" s="88" t="n">
        <f aca="false">IF('2.'!A19=Celkem!A31,'2.'!C19,"x")</f>
        <v>0</v>
      </c>
      <c r="I25" s="88" t="n">
        <f aca="false">IF('2.'!A19=Celkem!A31,'2.'!D19,"x")</f>
        <v>3</v>
      </c>
      <c r="K25" s="88" t="n">
        <f aca="false">IF('3.'!A22=Celkem!A31,'3.'!B22,"x")</f>
        <v>0</v>
      </c>
      <c r="L25" s="88" t="n">
        <f aca="false">IF('3.'!A22=Celkem!A31,'3.'!C22,"x")</f>
        <v>0</v>
      </c>
      <c r="M25" s="88" t="n">
        <f aca="false">IF('3.'!A22=Celkem!A31,'3.'!D22,"x")</f>
        <v>0</v>
      </c>
      <c r="O25" s="88" t="str">
        <f aca="false">IF('4.'!A18=Celkem!A31,'4.'!B18,"x")</f>
        <v>x</v>
      </c>
      <c r="P25" s="88" t="str">
        <f aca="false">IF('4.'!A18=Celkem!A31,'4.'!C18,"x")</f>
        <v>x</v>
      </c>
      <c r="Q25" s="168" t="str">
        <f aca="false">IF('4.'!A18=Celkem!A31,'4.'!D18,"x")</f>
        <v>x</v>
      </c>
      <c r="S25" s="169" t="n">
        <f aca="false">C25+G25+K25</f>
        <v>21</v>
      </c>
      <c r="T25" s="169" t="n">
        <f aca="false">D25+H25+L25</f>
        <v>1</v>
      </c>
      <c r="U25" s="169" t="n">
        <f aca="false">E25+I25+M25</f>
        <v>4</v>
      </c>
      <c r="V25" s="169" t="s">
        <v>98</v>
      </c>
      <c r="W25" s="170" t="s">
        <v>98</v>
      </c>
      <c r="X25" s="65" t="n">
        <f aca="false">T25/S25</f>
        <v>0.0476190476190476</v>
      </c>
    </row>
    <row r="26" customFormat="false" ht="12.75" hidden="false" customHeight="false" outlineLevel="0" collapsed="false">
      <c r="A26" s="90" t="s">
        <v>20</v>
      </c>
      <c r="B26" s="77" t="s">
        <v>96</v>
      </c>
      <c r="C26" s="79" t="n">
        <f aca="false">IF('1.'!A19=Celkem!A33,'1.'!B19,"x")</f>
        <v>20</v>
      </c>
      <c r="D26" s="79" t="n">
        <f aca="false">IF('1.'!B19=Celkem!D33,'1.'!C19,"x")</f>
        <v>1</v>
      </c>
      <c r="E26" s="79" t="n">
        <f aca="false">IF('1.'!C19=Celkem!E33,'1.'!D19,"x")</f>
        <v>0</v>
      </c>
      <c r="F26" s="162"/>
      <c r="G26" s="79" t="n">
        <f aca="false">IF('2.'!A20=Celkem!A33,'2.'!B20,"x")</f>
        <v>21</v>
      </c>
      <c r="H26" s="79" t="n">
        <f aca="false">IF('2.'!A20=Celkem!A33,'2.'!C20,"x")</f>
        <v>6</v>
      </c>
      <c r="I26" s="79" t="n">
        <f aca="false">IF('2.'!A20=Celkem!A33,'2.'!D20,"x")</f>
        <v>0</v>
      </c>
      <c r="J26" s="162"/>
      <c r="K26" s="79" t="n">
        <f aca="false">IF('3.'!A23=Celkem!A33,'3.'!B23,"x")</f>
        <v>23</v>
      </c>
      <c r="L26" s="79" t="n">
        <f aca="false">IF('3.'!A23=Celkem!A33,'3.'!C23,"x")</f>
        <v>2</v>
      </c>
      <c r="M26" s="79" t="n">
        <f aca="false">IF('3.'!A23=Celkem!A33,'3.'!D23,"x")</f>
        <v>7</v>
      </c>
      <c r="N26" s="162"/>
      <c r="O26" s="79" t="n">
        <f aca="false">IF('4.'!A18=Celkem!A33,'4.'!B18,"x")</f>
        <v>21</v>
      </c>
      <c r="P26" s="79" t="n">
        <f aca="false">IF('4.'!A18=Celkem!A33,'4.'!C18,"x")</f>
        <v>2</v>
      </c>
      <c r="Q26" s="171" t="n">
        <f aca="false">IF('4.'!A18=Celkem!A33,'4.'!D18,"x")</f>
        <v>5</v>
      </c>
      <c r="R26" s="164"/>
      <c r="S26" s="165" t="n">
        <f aca="false">C26+G26+K26+O26</f>
        <v>85</v>
      </c>
      <c r="T26" s="165" t="n">
        <f aca="false">D26+H26+L26+P26</f>
        <v>11</v>
      </c>
      <c r="U26" s="165" t="n">
        <f aca="false">E26+I26+M26+Q26</f>
        <v>12</v>
      </c>
      <c r="V26" s="165"/>
      <c r="W26" s="166" t="s">
        <v>138</v>
      </c>
      <c r="X26" s="167" t="n">
        <f aca="false">T26/S26</f>
        <v>0.129411764705882</v>
      </c>
    </row>
    <row r="27" customFormat="false" ht="13.5" hidden="false" customHeight="false" outlineLevel="0" collapsed="false">
      <c r="A27" s="196" t="s">
        <v>21</v>
      </c>
      <c r="B27" s="77" t="s">
        <v>96</v>
      </c>
      <c r="C27" s="198" t="n">
        <f aca="false">IF('1.'!A20=Celkem!A34,'1.'!B20,"x")</f>
        <v>20</v>
      </c>
      <c r="D27" s="198" t="n">
        <f aca="false">IF('1.'!B20=Celkem!D34,'1.'!C20,"x")</f>
        <v>4</v>
      </c>
      <c r="E27" s="198" t="n">
        <f aca="false">IF('1.'!C20=Celkem!E34,'1.'!D20,"x")</f>
        <v>3</v>
      </c>
      <c r="F27" s="162"/>
      <c r="G27" s="198" t="n">
        <f aca="false">IF('2.'!A21=Celkem!A34,'2.'!B21,"x")</f>
        <v>21</v>
      </c>
      <c r="H27" s="198" t="n">
        <f aca="false">IF('2.'!A21=Celkem!A34,'2.'!C21,"x")</f>
        <v>1</v>
      </c>
      <c r="I27" s="198" t="n">
        <f aca="false">IF('2.'!A21=Celkem!A34,'2.'!D21,"x")</f>
        <v>2</v>
      </c>
      <c r="J27" s="162"/>
      <c r="K27" s="198" t="n">
        <f aca="false">IF('3.'!A24=Celkem!A34,'3.'!B24,"x")</f>
        <v>23</v>
      </c>
      <c r="L27" s="198" t="n">
        <f aca="false">IF('3.'!A24=Celkem!A34,'3.'!C24,"x")</f>
        <v>6</v>
      </c>
      <c r="M27" s="198" t="n">
        <f aca="false">IF('3.'!A24=Celkem!A34,'3.'!D24,"x")</f>
        <v>3</v>
      </c>
      <c r="N27" s="162"/>
      <c r="O27" s="198" t="n">
        <f aca="false">IF('4.'!A19=Celkem!A34,'4.'!B19,"x")</f>
        <v>22</v>
      </c>
      <c r="P27" s="198" t="n">
        <f aca="false">IF('4.'!A19=Celkem!A34,'4.'!C19,"x")</f>
        <v>2</v>
      </c>
      <c r="Q27" s="199" t="n">
        <f aca="false">IF('4.'!A19=Celkem!A34,'4.'!D19,"x")</f>
        <v>0</v>
      </c>
      <c r="R27" s="164"/>
      <c r="S27" s="165" t="n">
        <f aca="false">C27+G27+K27+O27</f>
        <v>86</v>
      </c>
      <c r="T27" s="165" t="n">
        <f aca="false">D27+H27+L27+P27</f>
        <v>13</v>
      </c>
      <c r="U27" s="165" t="n">
        <f aca="false">E27+I27+M27+Q27</f>
        <v>8</v>
      </c>
      <c r="V27" s="165"/>
      <c r="W27" s="166" t="s">
        <v>138</v>
      </c>
      <c r="X27" s="167" t="n">
        <f aca="false">T27/S27</f>
        <v>0.151162790697674</v>
      </c>
    </row>
    <row r="28" customFormat="false" ht="13.5" hidden="false" customHeight="false" outlineLevel="0" collapsed="false">
      <c r="A28" s="151" t="s">
        <v>59</v>
      </c>
      <c r="B28" s="152"/>
      <c r="C28" s="153" t="str">
        <f aca="false">IF('1.'!A21=Celkem!A35,'1.'!B21,"x")</f>
        <v>x</v>
      </c>
      <c r="D28" s="153" t="str">
        <f aca="false">IF('1.'!B21=Celkem!D35,'1.'!C21,"x")</f>
        <v>x</v>
      </c>
      <c r="E28" s="153" t="str">
        <f aca="false">IF('1.'!C21=Celkem!E35,'1.'!D21,"x")</f>
        <v>x</v>
      </c>
      <c r="F28" s="154"/>
      <c r="G28" s="153" t="str">
        <f aca="false">IF('2.'!A20=Celkem!A35,'2.'!B20,"x")</f>
        <v>x</v>
      </c>
      <c r="H28" s="153" t="str">
        <f aca="false">IF('2.'!A20=Celkem!A35,'2.'!C20,"x")</f>
        <v>x</v>
      </c>
      <c r="I28" s="153" t="str">
        <f aca="false">IF('2.'!A20=Celkem!A35,'2.'!D20,"x")</f>
        <v>x</v>
      </c>
      <c r="J28" s="154"/>
      <c r="K28" s="153" t="str">
        <f aca="false">IF('3.'!A25=Celkem!A35,'3.'!B25,"x")</f>
        <v>x</v>
      </c>
      <c r="L28" s="153" t="str">
        <f aca="false">IF('3.'!A25=Celkem!A35,'3.'!C25,"x")</f>
        <v>x</v>
      </c>
      <c r="M28" s="153" t="str">
        <f aca="false">IF('3.'!A25=Celkem!A35,'3.'!D25,"x")</f>
        <v>x</v>
      </c>
      <c r="N28" s="154"/>
      <c r="O28" s="153" t="n">
        <f aca="false">IF('4.'!A20=Celkem!A35,'4.'!B20,"x")</f>
        <v>0</v>
      </c>
      <c r="P28" s="153" t="n">
        <f aca="false">IF('4.'!A20=Celkem!A35,'4.'!C20,"x")</f>
        <v>0</v>
      </c>
      <c r="Q28" s="155" t="n">
        <f aca="false">IF('4.'!A20=Celkem!A35,'4.'!D20,"x")</f>
        <v>0</v>
      </c>
      <c r="R28" s="156"/>
      <c r="S28" s="154" t="n">
        <f aca="false">O28</f>
        <v>0</v>
      </c>
      <c r="T28" s="154" t="n">
        <f aca="false">P28</f>
        <v>0</v>
      </c>
      <c r="U28" s="154" t="n">
        <f aca="false">Q28</f>
        <v>0</v>
      </c>
      <c r="V28" s="154"/>
      <c r="W28" s="157"/>
      <c r="X28" s="158" t="n">
        <v>0</v>
      </c>
    </row>
    <row r="29" customFormat="false" ht="13.5" hidden="false" customHeight="false" outlineLevel="0" collapsed="false">
      <c r="A29" s="203" t="s">
        <v>139</v>
      </c>
      <c r="B29" s="204"/>
      <c r="C29" s="205" t="str">
        <f aca="false">IF('1.'!A22=Celkem!A36,'1.'!B22,"x")</f>
        <v>x</v>
      </c>
      <c r="D29" s="205" t="str">
        <f aca="false">IF('1.'!B22=Celkem!D36,'1.'!C22,"x")</f>
        <v>x</v>
      </c>
      <c r="E29" s="205" t="str">
        <f aca="false">IF('1.'!C22=Celkem!E36,'1.'!D22,"x")</f>
        <v>x</v>
      </c>
      <c r="G29" s="205" t="str">
        <f aca="false">IF('2.'!A21=Celkem!A36,'2.'!B21,"x")</f>
        <v>x</v>
      </c>
      <c r="H29" s="205" t="str">
        <f aca="false">IF('2.'!A21=Celkem!A36,'2.'!C21,"x")</f>
        <v>x</v>
      </c>
      <c r="I29" s="205" t="str">
        <f aca="false">IF('2.'!A21=Celkem!A36,'2.'!D21,"x")</f>
        <v>x</v>
      </c>
      <c r="K29" s="205" t="n">
        <f aca="false">IF('3.'!A25=Celkem!A36,'3.'!B25,"x")</f>
        <v>1</v>
      </c>
      <c r="L29" s="205" t="n">
        <f aca="false">IF('3.'!A25=Celkem!A36,'3.'!C25,"x")</f>
        <v>0</v>
      </c>
      <c r="M29" s="205" t="n">
        <f aca="false">IF('3.'!A25=Celkem!A36,'3.'!D25,"x")</f>
        <v>2</v>
      </c>
      <c r="O29" s="205" t="str">
        <f aca="false">IF('4.'!A21=Celkem!A36,'4.'!B21,"x")</f>
        <v>x</v>
      </c>
      <c r="P29" s="205" t="str">
        <f aca="false">IF('4.'!A21=Celkem!A36,'4.'!C21,"x")</f>
        <v>x</v>
      </c>
      <c r="Q29" s="206" t="str">
        <f aca="false">IF('4.'!A21=Celkem!A36,'4.'!D21,"x")</f>
        <v>x</v>
      </c>
      <c r="S29" s="169" t="n">
        <f aca="false">K29</f>
        <v>1</v>
      </c>
      <c r="T29" s="169" t="n">
        <f aca="false">L29</f>
        <v>0</v>
      </c>
      <c r="U29" s="169" t="n">
        <f aca="false">M29</f>
        <v>2</v>
      </c>
      <c r="V29" s="169" t="s">
        <v>98</v>
      </c>
      <c r="W29" s="170" t="s">
        <v>98</v>
      </c>
      <c r="X29" s="65" t="n">
        <f aca="false">T29/S29</f>
        <v>0</v>
      </c>
    </row>
    <row r="30" customFormat="false" ht="13.5" hidden="false" customHeight="false" outlineLevel="0" collapsed="false">
      <c r="A30" s="207" t="s">
        <v>22</v>
      </c>
      <c r="B30" s="208"/>
      <c r="C30" s="178" t="n">
        <f aca="false">IF('1.'!A21=Celkem!A37,'1.'!B21,"x")</f>
        <v>14</v>
      </c>
      <c r="D30" s="179" t="n">
        <f aca="false">IF('1.'!B21=Celkem!D37,'1.'!C21,"x")</f>
        <v>1</v>
      </c>
      <c r="E30" s="180" t="n">
        <f aca="false">IF('1.'!C21=Celkem!E37,'1.'!D21,"x")</f>
        <v>0</v>
      </c>
      <c r="F30" s="181"/>
      <c r="G30" s="178" t="n">
        <f aca="false">IF('2.'!A22=Celkem!A37,'2.'!B22,"x")</f>
        <v>10</v>
      </c>
      <c r="H30" s="179" t="n">
        <f aca="false">IF('2.'!A22=Celkem!A37,'2.'!C22,"x")</f>
        <v>1</v>
      </c>
      <c r="I30" s="180" t="n">
        <f aca="false">IF('2.'!A22=Celkem!A37,'2.'!D22,"x")</f>
        <v>1</v>
      </c>
      <c r="J30" s="181"/>
      <c r="K30" s="178" t="n">
        <f aca="false">IF('3.'!A26=Celkem!A37,'3.'!B26,"x")</f>
        <v>22</v>
      </c>
      <c r="L30" s="179" t="n">
        <f aca="false">IF('3.'!A26=Celkem!A37,'3.'!C26,"x")</f>
        <v>2</v>
      </c>
      <c r="M30" s="180" t="n">
        <f aca="false">IF('3.'!A26=Celkem!A37,'3.'!D26,"x")</f>
        <v>3</v>
      </c>
      <c r="N30" s="181"/>
      <c r="O30" s="178" t="n">
        <f aca="false">IF('4.'!A21=Celkem!A37,'4.'!B21,"x")</f>
        <v>5</v>
      </c>
      <c r="P30" s="179" t="n">
        <f aca="false">IF('4.'!A21=Celkem!A37,'4.'!C21,"x")</f>
        <v>1</v>
      </c>
      <c r="Q30" s="182" t="n">
        <f aca="false">IF('4.'!A21=Celkem!A37,'4.'!D21,"x")</f>
        <v>0</v>
      </c>
      <c r="R30" s="183"/>
      <c r="S30" s="184" t="n">
        <f aca="false">C30+G30+K30+O30</f>
        <v>51</v>
      </c>
      <c r="T30" s="184" t="n">
        <f aca="false">D30+H30+L30+P30</f>
        <v>5</v>
      </c>
      <c r="U30" s="184" t="n">
        <f aca="false">E30+I30+M30+Q30</f>
        <v>4</v>
      </c>
      <c r="V30" s="184"/>
      <c r="W30" s="185"/>
      <c r="X30" s="186" t="n">
        <f aca="false">T30/S30</f>
        <v>0.0980392156862745</v>
      </c>
    </row>
    <row r="31" customFormat="false" ht="12.75" hidden="false" customHeight="false" outlineLevel="0" collapsed="false">
      <c r="A31" s="209" t="s">
        <v>57</v>
      </c>
      <c r="B31" s="77" t="s">
        <v>96</v>
      </c>
      <c r="C31" s="161" t="str">
        <f aca="false">IF('1.'!A22=Celkem!A39,'1.'!B22,"x")</f>
        <v>x</v>
      </c>
      <c r="D31" s="161" t="str">
        <f aca="false">IF('1.'!B22=Celkem!D39,'1.'!C22,"x")</f>
        <v>x</v>
      </c>
      <c r="E31" s="161" t="str">
        <f aca="false">IF('1.'!C22=Celkem!E39,'1.'!D22,"x")</f>
        <v>x</v>
      </c>
      <c r="F31" s="162"/>
      <c r="G31" s="161" t="str">
        <f aca="false">IF('2.'!A22=Celkem!A39,'2.'!B22,"x")</f>
        <v>x</v>
      </c>
      <c r="H31" s="161" t="str">
        <f aca="false">IF('2.'!A21=Celkem!A39,'2.'!C21,"x")</f>
        <v>x</v>
      </c>
      <c r="I31" s="161" t="str">
        <f aca="false">IF('2.'!A21=Celkem!A39,'2.'!D21,"x")</f>
        <v>x</v>
      </c>
      <c r="J31" s="162"/>
      <c r="K31" s="161" t="n">
        <f aca="false">IF('3.'!A27=Celkem!A39,'3.'!B27,"x")</f>
        <v>2</v>
      </c>
      <c r="L31" s="161" t="n">
        <f aca="false">IF('3.'!A27=Celkem!A39,'3.'!C27,"x")</f>
        <v>4</v>
      </c>
      <c r="M31" s="161" t="n">
        <f aca="false">IF('3.'!A27=Celkem!A39,'3.'!D27,"x")</f>
        <v>2</v>
      </c>
      <c r="N31" s="162"/>
      <c r="O31" s="161" t="n">
        <f aca="false">IF('4.'!A22=Celkem!A39,'4.'!B22,"x")</f>
        <v>11</v>
      </c>
      <c r="P31" s="161" t="n">
        <f aca="false">IF('4.'!A22=Celkem!A39,'4.'!C22,"x")</f>
        <v>16</v>
      </c>
      <c r="Q31" s="163" t="n">
        <f aca="false">IF('4.'!A22=Celkem!A39,'4.'!D22,"x")</f>
        <v>4</v>
      </c>
      <c r="R31" s="164"/>
      <c r="S31" s="165" t="n">
        <f aca="false">K31+O31</f>
        <v>13</v>
      </c>
      <c r="T31" s="165" t="n">
        <f aca="false">L31+P31</f>
        <v>20</v>
      </c>
      <c r="U31" s="165" t="n">
        <f aca="false">M31+Q31</f>
        <v>6</v>
      </c>
      <c r="V31" s="165"/>
      <c r="W31" s="166" t="s">
        <v>138</v>
      </c>
      <c r="X31" s="167" t="n">
        <f aca="false">T31/S31</f>
        <v>1.53846153846154</v>
      </c>
    </row>
    <row r="32" customFormat="false" ht="12.75" hidden="false" customHeight="false" outlineLevel="0" collapsed="false">
      <c r="A32" s="90" t="s">
        <v>23</v>
      </c>
      <c r="B32" s="77" t="s">
        <v>96</v>
      </c>
      <c r="C32" s="79" t="n">
        <f aca="false">IF('1.'!A22=Celkem!A43,'1.'!B22,"x")</f>
        <v>15</v>
      </c>
      <c r="D32" s="79" t="n">
        <f aca="false">IF('1.'!B22=Celkem!D43,'1.'!C22,"x")</f>
        <v>8</v>
      </c>
      <c r="E32" s="79" t="n">
        <f aca="false">IF('1.'!C22=Celkem!E43,'1.'!D22,"x")</f>
        <v>8</v>
      </c>
      <c r="F32" s="162"/>
      <c r="G32" s="79" t="n">
        <f aca="false">IF('2.'!A23=Celkem!A43,'2.'!B23,"x")</f>
        <v>21</v>
      </c>
      <c r="H32" s="79" t="n">
        <f aca="false">IF('2.'!A23=Celkem!A43,'2.'!C23,"x")</f>
        <v>4</v>
      </c>
      <c r="I32" s="79" t="n">
        <f aca="false">IF('2.'!A23=Celkem!A43,'2.'!D23,"x")</f>
        <v>4</v>
      </c>
      <c r="J32" s="162"/>
      <c r="K32" s="79" t="n">
        <f aca="false">IF('3.'!A28=Celkem!A43,'3.'!B28,"x")</f>
        <v>22</v>
      </c>
      <c r="L32" s="79" t="n">
        <f aca="false">IF('3.'!A28=Celkem!A43,'3.'!C28,"x")</f>
        <v>9</v>
      </c>
      <c r="M32" s="79" t="n">
        <f aca="false">IF('3.'!A28=Celkem!A43,'3.'!D28,"x")</f>
        <v>9</v>
      </c>
      <c r="N32" s="162"/>
      <c r="O32" s="79" t="n">
        <f aca="false">IF('4.'!A23=Celkem!A43,'4.'!B23,"x")</f>
        <v>22</v>
      </c>
      <c r="P32" s="79" t="n">
        <f aca="false">IF('4.'!A23=Celkem!A43,'4.'!C23,"x")</f>
        <v>11</v>
      </c>
      <c r="Q32" s="171" t="n">
        <f aca="false">IF('4.'!A23=Celkem!A43,'4.'!D23,"x")</f>
        <v>20</v>
      </c>
      <c r="R32" s="164"/>
      <c r="S32" s="165" t="n">
        <f aca="false">C32+G32+K32+O32</f>
        <v>80</v>
      </c>
      <c r="T32" s="165" t="n">
        <f aca="false">D32+H32+L32+P32</f>
        <v>32</v>
      </c>
      <c r="U32" s="165" t="n">
        <f aca="false">E32+I32+M32+Q32</f>
        <v>41</v>
      </c>
      <c r="V32" s="165"/>
      <c r="W32" s="166" t="s">
        <v>138</v>
      </c>
      <c r="X32" s="167" t="n">
        <f aca="false">T32/S32</f>
        <v>0.4</v>
      </c>
    </row>
    <row r="33" customFormat="false" ht="12.75" hidden="false" customHeight="false" outlineLevel="0" collapsed="false">
      <c r="A33" s="93" t="s">
        <v>24</v>
      </c>
      <c r="B33" s="94"/>
      <c r="C33" s="88" t="n">
        <f aca="false">IF('1.'!A23=Celkem!A44,'1.'!B23,"x")</f>
        <v>17</v>
      </c>
      <c r="D33" s="88" t="n">
        <f aca="false">IF('1.'!B23=Celkem!D44,'1.'!C23,"x")</f>
        <v>0</v>
      </c>
      <c r="E33" s="88" t="n">
        <f aca="false">IF('1.'!C23=Celkem!E44,'1.'!D23,"x")</f>
        <v>2</v>
      </c>
      <c r="G33" s="88" t="n">
        <f aca="false">IF('2.'!A24=Celkem!A44,'2.'!B24,"x")</f>
        <v>7</v>
      </c>
      <c r="H33" s="88" t="n">
        <f aca="false">IF('2.'!A24=Celkem!A44,'2.'!C24,"x")</f>
        <v>1</v>
      </c>
      <c r="I33" s="88" t="n">
        <f aca="false">IF('2.'!A24=Celkem!A44,'2.'!D24,"x")</f>
        <v>0</v>
      </c>
      <c r="K33" s="88" t="str">
        <f aca="false">IF('3.'!A29=Celkem!A44,'3.'!B29,"x")</f>
        <v>x</v>
      </c>
      <c r="L33" s="88" t="str">
        <f aca="false">IF('3.'!A29=Celkem!A44,'3.'!C29,"x")</f>
        <v>x</v>
      </c>
      <c r="M33" s="88" t="str">
        <f aca="false">IF('3.'!A29=Celkem!A44,'3.'!D29,"x")</f>
        <v>x</v>
      </c>
      <c r="O33" s="88" t="str">
        <f aca="false">IF('4.'!A24=Celkem!A44,'4.'!B24,"x")</f>
        <v>x</v>
      </c>
      <c r="P33" s="88" t="str">
        <f aca="false">IF('4.'!A24=Celkem!A44,'4.'!C24,"x")</f>
        <v>x</v>
      </c>
      <c r="Q33" s="168" t="str">
        <f aca="false">IF('4.'!A24=Celkem!A44,'4.'!D24,"x")</f>
        <v>x</v>
      </c>
      <c r="S33" s="169" t="n">
        <f aca="false">C33+G33</f>
        <v>24</v>
      </c>
      <c r="T33" s="169" t="n">
        <f aca="false">D33+H33</f>
        <v>1</v>
      </c>
      <c r="U33" s="169" t="n">
        <f aca="false">E33+I33</f>
        <v>2</v>
      </c>
      <c r="V33" s="169" t="s">
        <v>98</v>
      </c>
      <c r="W33" s="170" t="s">
        <v>98</v>
      </c>
      <c r="X33" s="65" t="n">
        <f aca="false">T33/S33</f>
        <v>0.0416666666666667</v>
      </c>
    </row>
    <row r="34" customFormat="false" ht="12.75" hidden="false" customHeight="false" outlineLevel="0" collapsed="false">
      <c r="A34" s="54" t="s">
        <v>25</v>
      </c>
      <c r="B34" s="78" t="s">
        <v>95</v>
      </c>
      <c r="C34" s="193" t="n">
        <f aca="false">IF('1.'!A24=Celkem!A45,'1.'!B24,"x")</f>
        <v>10</v>
      </c>
      <c r="D34" s="100" t="n">
        <f aca="false">IF('1.'!B24=Celkem!D45,'1.'!C24,"x")</f>
        <v>2</v>
      </c>
      <c r="E34" s="194" t="n">
        <f aca="false">IF('1.'!C24=Celkem!E45,'1.'!D24,"x")</f>
        <v>1</v>
      </c>
      <c r="G34" s="193" t="n">
        <f aca="false">IF('2.'!A25=Celkem!A45,'2.'!B25,"x")</f>
        <v>7</v>
      </c>
      <c r="H34" s="100" t="n">
        <f aca="false">IF('2.'!A25=Celkem!A45,'2.'!C25,"x")</f>
        <v>1</v>
      </c>
      <c r="I34" s="194" t="n">
        <f aca="false">IF('2.'!A25=Celkem!A45,'2.'!D25,"x")</f>
        <v>1</v>
      </c>
      <c r="K34" s="193" t="n">
        <f aca="false">IF('3.'!A29=Celkem!A45,'3.'!B29,"x")</f>
        <v>5</v>
      </c>
      <c r="L34" s="100" t="n">
        <f aca="false">IF('3.'!A29=Celkem!A45,'3.'!C29,"x")</f>
        <v>2</v>
      </c>
      <c r="M34" s="194" t="n">
        <f aca="false">IF('3.'!A29=Celkem!A45,'3.'!D29,"x")</f>
        <v>2</v>
      </c>
      <c r="O34" s="193" t="n">
        <f aca="false">IF('4.'!A24=Celkem!A45,'4.'!B24,"x")</f>
        <v>2</v>
      </c>
      <c r="P34" s="100" t="n">
        <f aca="false">IF('4.'!A24=Celkem!A45,'4.'!C24,"x")</f>
        <v>0</v>
      </c>
      <c r="Q34" s="195" t="n">
        <f aca="false">IF('4.'!A24=Celkem!A45,'4.'!D24,"x")</f>
        <v>0</v>
      </c>
      <c r="S34" s="51" t="n">
        <f aca="false">C34+G34+K34+O34</f>
        <v>24</v>
      </c>
      <c r="T34" s="51" t="n">
        <f aca="false">D34+H34+L34+P34</f>
        <v>5</v>
      </c>
      <c r="U34" s="51" t="n">
        <f aca="false">E34+I34+M34+Q34</f>
        <v>4</v>
      </c>
      <c r="W34" s="202" t="s">
        <v>138</v>
      </c>
      <c r="X34" s="65" t="n">
        <f aca="false">T34/S34</f>
        <v>0.208333333333333</v>
      </c>
    </row>
    <row r="35" customFormat="false" ht="12.75" hidden="false" customHeight="false" outlineLevel="0" collapsed="false">
      <c r="A35" s="98" t="s">
        <v>26</v>
      </c>
      <c r="B35" s="99" t="s">
        <v>99</v>
      </c>
      <c r="C35" s="75" t="n">
        <f aca="false">IF('1.'!A25=Celkem!A46,'1.'!B25,"x")</f>
        <v>3</v>
      </c>
      <c r="D35" s="75" t="n">
        <f aca="false">IF('1.'!B25=Celkem!D46,'1.'!C25,"x")</f>
        <v>3</v>
      </c>
      <c r="E35" s="75" t="n">
        <f aca="false">IF('1.'!C25=Celkem!E46,'1.'!D25,"x")</f>
        <v>0</v>
      </c>
      <c r="G35" s="75" t="n">
        <f aca="false">IF('2.'!A26=Celkem!A46,'2.'!B26,"x")</f>
        <v>6</v>
      </c>
      <c r="H35" s="75" t="n">
        <f aca="false">IF('2.'!A26=Celkem!A46,'2.'!C26,"x")</f>
        <v>15</v>
      </c>
      <c r="I35" s="75" t="n">
        <f aca="false">IF('2.'!A26=Celkem!A46,'2.'!D26,"x")</f>
        <v>0</v>
      </c>
      <c r="K35" s="75" t="n">
        <f aca="false">IF('3.'!A30=Celkem!A46,'3.'!B30,"x")</f>
        <v>10</v>
      </c>
      <c r="L35" s="75" t="n">
        <f aca="false">IF('3.'!A30=Celkem!A46,'3.'!C30,"x")</f>
        <v>39</v>
      </c>
      <c r="M35" s="75" t="n">
        <f aca="false">IF('3.'!A30=Celkem!A46,'3.'!D30,"x")</f>
        <v>1</v>
      </c>
      <c r="O35" s="75" t="n">
        <f aca="false">IF('4.'!A25=Celkem!A46,'4.'!B25,"x")</f>
        <v>7</v>
      </c>
      <c r="P35" s="75" t="n">
        <f aca="false">IF('4.'!A25=Celkem!A46,'4.'!C25,"x")</f>
        <v>27</v>
      </c>
      <c r="Q35" s="210" t="n">
        <f aca="false">IF('4.'!A25=Celkem!A46,'4.'!D25,"x")</f>
        <v>0</v>
      </c>
      <c r="S35" s="51" t="n">
        <f aca="false">C35+G35+K35+O35</f>
        <v>26</v>
      </c>
      <c r="T35" s="191" t="n">
        <f aca="false">D35+H35+L35+P35</f>
        <v>84</v>
      </c>
      <c r="U35" s="51" t="n">
        <f aca="false">E35+I35+M35+Q35</f>
        <v>1</v>
      </c>
      <c r="W35" s="192" t="s">
        <v>138</v>
      </c>
      <c r="X35" s="65" t="n">
        <f aca="false">T35/S35</f>
        <v>3.23076923076923</v>
      </c>
    </row>
    <row r="36" customFormat="false" ht="12.75" hidden="false" customHeight="false" outlineLevel="0" collapsed="false">
      <c r="A36" s="86" t="s">
        <v>58</v>
      </c>
      <c r="B36" s="87"/>
      <c r="C36" s="88" t="str">
        <f aca="false">IF('1.'!A26=Celkem!A49,'1.'!B26,"x")</f>
        <v>x</v>
      </c>
      <c r="D36" s="88" t="str">
        <f aca="false">IF('1.'!B26=Celkem!D49,'1.'!C26,"x")</f>
        <v>x</v>
      </c>
      <c r="E36" s="88" t="str">
        <f aca="false">IF('1.'!C26=Celkem!E49,'1.'!D26,"x")</f>
        <v>x</v>
      </c>
      <c r="G36" s="88" t="str">
        <f aca="false">IF('2.'!A26=Celkem!A49,'2.'!B26,"x")</f>
        <v>x</v>
      </c>
      <c r="H36" s="88" t="str">
        <f aca="false">IF('2.'!A26=Celkem!A49,'2.'!C26,"x")</f>
        <v>x</v>
      </c>
      <c r="I36" s="88" t="str">
        <f aca="false">IF('2.'!A26=Celkem!A49,'2.'!D26,"x")</f>
        <v>x</v>
      </c>
      <c r="K36" s="88" t="n">
        <f aca="false">IF('3.'!A31=Celkem!A49,'3.'!B31,"x")</f>
        <v>2</v>
      </c>
      <c r="L36" s="88" t="n">
        <f aca="false">IF('3.'!A31=Celkem!A49,'3.'!C31,"x")</f>
        <v>0</v>
      </c>
      <c r="M36" s="88" t="n">
        <f aca="false">IF('3.'!A31=Celkem!A49,'3.'!D31,"x")</f>
        <v>0</v>
      </c>
      <c r="O36" s="88" t="str">
        <f aca="false">IF('4.'!A26=Celkem!A49,'4.'!B26,"x")</f>
        <v>x</v>
      </c>
      <c r="P36" s="88" t="str">
        <f aca="false">IF('4.'!A26=Celkem!A49,'4.'!C26,"x")</f>
        <v>x</v>
      </c>
      <c r="Q36" s="168" t="str">
        <f aca="false">IF('4.'!A26=Celkem!A49,'4.'!D26,"x")</f>
        <v>x</v>
      </c>
      <c r="S36" s="169" t="n">
        <f aca="false">K36</f>
        <v>2</v>
      </c>
      <c r="T36" s="169" t="n">
        <f aca="false">L36</f>
        <v>0</v>
      </c>
      <c r="U36" s="169" t="n">
        <f aca="false">M36</f>
        <v>0</v>
      </c>
      <c r="V36" s="169" t="s">
        <v>98</v>
      </c>
      <c r="W36" s="170" t="s">
        <v>98</v>
      </c>
      <c r="X36" s="65" t="n">
        <f aca="false">T36/S36</f>
        <v>0</v>
      </c>
    </row>
    <row r="37" customFormat="false" ht="13.5" hidden="false" customHeight="false" outlineLevel="0" collapsed="false">
      <c r="A37" s="54" t="s">
        <v>27</v>
      </c>
      <c r="B37" s="78" t="s">
        <v>96</v>
      </c>
      <c r="C37" s="193" t="n">
        <f aca="false">IF('1.'!A26=Celkem!A50,'1.'!B26,"x")</f>
        <v>4</v>
      </c>
      <c r="D37" s="100" t="n">
        <f aca="false">IF('1.'!B26=Celkem!D50,'1.'!C26,"x")</f>
        <v>1</v>
      </c>
      <c r="E37" s="194" t="n">
        <f aca="false">IF('1.'!C26=Celkem!E50,'1.'!D26,"x")</f>
        <v>0</v>
      </c>
      <c r="G37" s="193" t="n">
        <f aca="false">IF('2.'!A27=Celkem!A50,'2.'!B27,"x")</f>
        <v>18</v>
      </c>
      <c r="H37" s="100" t="n">
        <f aca="false">IF('2.'!A27=Celkem!A50,'2.'!C27,"x")</f>
        <v>0</v>
      </c>
      <c r="I37" s="194" t="n">
        <f aca="false">IF('2.'!A27=Celkem!A50,'2.'!D27,"x")</f>
        <v>0</v>
      </c>
      <c r="K37" s="193" t="n">
        <f aca="false">IF('3.'!A32=Celkem!A50,'3.'!B32,"x")</f>
        <v>19</v>
      </c>
      <c r="L37" s="100" t="n">
        <f aca="false">IF('3.'!A32=Celkem!A50,'3.'!C32,"x")</f>
        <v>0</v>
      </c>
      <c r="M37" s="194" t="n">
        <f aca="false">IF('3.'!A32=Celkem!A50,'3.'!D32,"x")</f>
        <v>2</v>
      </c>
      <c r="O37" s="193" t="n">
        <f aca="false">IF('4.'!A26=Celkem!A50,'4.'!B26,"x")</f>
        <v>18</v>
      </c>
      <c r="P37" s="100" t="n">
        <f aca="false">IF('4.'!A26=Celkem!A50,'4.'!C26,"x")</f>
        <v>0</v>
      </c>
      <c r="Q37" s="195" t="n">
        <f aca="false">IF('4.'!A26=Celkem!A50,'4.'!D26,"x")</f>
        <v>1</v>
      </c>
      <c r="S37" s="51" t="n">
        <f aca="false">C37+G37+K37+O37</f>
        <v>59</v>
      </c>
      <c r="T37" s="51" t="n">
        <f aca="false">D37+H37+L37+P37</f>
        <v>1</v>
      </c>
      <c r="U37" s="51" t="n">
        <f aca="false">E37+I37+M37+Q37</f>
        <v>3</v>
      </c>
      <c r="W37" s="211" t="s">
        <v>138</v>
      </c>
      <c r="X37" s="65" t="n">
        <f aca="false">T37/S37</f>
        <v>0.0169491525423729</v>
      </c>
    </row>
    <row r="38" customFormat="false" ht="7.5" hidden="false" customHeight="true" outlineLevel="0" collapsed="false"/>
    <row r="39" customFormat="false" ht="12.75" hidden="false" customHeight="false" outlineLevel="0" collapsed="false">
      <c r="A39" s="59" t="s">
        <v>140</v>
      </c>
      <c r="B39" s="212" t="s">
        <v>141</v>
      </c>
    </row>
    <row r="40" customFormat="false" ht="12.75" hidden="false" customHeight="false" outlineLevel="0" collapsed="false">
      <c r="A40" s="59" t="s">
        <v>142</v>
      </c>
      <c r="B40" s="212" t="s">
        <v>143</v>
      </c>
    </row>
    <row r="41" customFormat="false" ht="12.75" hidden="false" customHeight="false" outlineLevel="0" collapsed="false">
      <c r="A41" s="59" t="s">
        <v>144</v>
      </c>
      <c r="B41" s="212" t="s">
        <v>145</v>
      </c>
    </row>
    <row r="42" customFormat="false" ht="12.75" hidden="false" customHeight="false" outlineLevel="0" collapsed="false">
      <c r="A42" s="59" t="s">
        <v>146</v>
      </c>
      <c r="B42" s="212" t="s">
        <v>147</v>
      </c>
    </row>
    <row r="43" customFormat="false" ht="12.75" hidden="false" customHeight="false" outlineLevel="0" collapsed="false">
      <c r="A43" s="59" t="s">
        <v>148</v>
      </c>
      <c r="B43" s="212" t="s">
        <v>149</v>
      </c>
    </row>
    <row r="44" customFormat="false" ht="7.5" hidden="false" customHeight="true" outlineLevel="0" collapsed="false">
      <c r="B44" s="212"/>
    </row>
    <row r="45" customFormat="false" ht="12.75" hidden="false" customHeight="false" outlineLevel="0" collapsed="false">
      <c r="A45" s="59" t="s">
        <v>150</v>
      </c>
      <c r="B45" s="212"/>
      <c r="E45" s="51" t="s">
        <v>138</v>
      </c>
      <c r="I45" s="213" t="s">
        <v>151</v>
      </c>
      <c r="M45" s="63"/>
      <c r="P45" s="214"/>
      <c r="R45" s="215"/>
    </row>
    <row r="46" customFormat="false" ht="7.5" hidden="false" customHeight="true" outlineLevel="0" collapsed="false"/>
    <row r="47" customFormat="false" ht="12.75" hidden="false" customHeight="false" outlineLevel="0" collapsed="false">
      <c r="U47" s="213"/>
    </row>
  </sheetData>
  <mergeCells count="5">
    <mergeCell ref="C1:E1"/>
    <mergeCell ref="G1:I1"/>
    <mergeCell ref="K1:M1"/>
    <mergeCell ref="O1:Q1"/>
    <mergeCell ref="S1:U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7.7"/>
  </cols>
  <sheetData>
    <row r="1" customFormat="false" ht="51.75" hidden="false" customHeight="false" outlineLevel="0" collapsed="false">
      <c r="A1" s="15" t="s">
        <v>0</v>
      </c>
      <c r="B1" s="16" t="s">
        <v>1</v>
      </c>
      <c r="C1" s="16" t="s">
        <v>2</v>
      </c>
      <c r="D1" s="16" t="s">
        <v>3</v>
      </c>
    </row>
    <row r="2" customFormat="false" ht="14.25" hidden="false" customHeight="false" outlineLevel="0" collapsed="false">
      <c r="A2" s="17" t="s">
        <v>4</v>
      </c>
      <c r="B2" s="18" t="n">
        <v>17</v>
      </c>
      <c r="C2" s="18" t="n">
        <v>2</v>
      </c>
      <c r="D2" s="18" t="n">
        <v>2</v>
      </c>
      <c r="E2" s="19" t="n">
        <v>14</v>
      </c>
      <c r="F2" s="20" t="s">
        <v>28</v>
      </c>
    </row>
    <row r="3" customFormat="false" ht="14.25" hidden="false" customHeight="false" outlineLevel="0" collapsed="false">
      <c r="A3" s="21" t="s">
        <v>29</v>
      </c>
      <c r="B3" s="22" t="n">
        <v>16</v>
      </c>
      <c r="C3" s="22" t="n">
        <v>1</v>
      </c>
      <c r="D3" s="22" t="n">
        <v>1</v>
      </c>
      <c r="E3" s="23" t="n">
        <v>12</v>
      </c>
      <c r="F3" s="24" t="s">
        <v>30</v>
      </c>
    </row>
    <row r="4" customFormat="false" ht="15" hidden="false" customHeight="false" outlineLevel="0" collapsed="false">
      <c r="A4" s="25" t="s">
        <v>5</v>
      </c>
      <c r="B4" s="26" t="n">
        <v>12</v>
      </c>
      <c r="C4" s="26" t="n">
        <v>0</v>
      </c>
      <c r="D4" s="26" t="n">
        <v>1</v>
      </c>
      <c r="E4" s="27" t="s">
        <v>31</v>
      </c>
      <c r="F4" s="28" t="s">
        <v>32</v>
      </c>
    </row>
    <row r="5" customFormat="false" ht="14.25" hidden="false" customHeight="false" outlineLevel="0" collapsed="false">
      <c r="A5" s="17" t="s">
        <v>6</v>
      </c>
      <c r="B5" s="18" t="n">
        <v>3</v>
      </c>
      <c r="C5" s="18" t="n">
        <v>0</v>
      </c>
      <c r="D5" s="18" t="n">
        <v>0</v>
      </c>
      <c r="E5" s="19" t="s">
        <v>31</v>
      </c>
      <c r="F5" s="20" t="s">
        <v>33</v>
      </c>
    </row>
    <row r="6" customFormat="false" ht="14.25" hidden="false" customHeight="false" outlineLevel="0" collapsed="false">
      <c r="A6" s="21" t="s">
        <v>7</v>
      </c>
      <c r="B6" s="22" t="n">
        <v>20</v>
      </c>
      <c r="C6" s="22" t="n">
        <v>1</v>
      </c>
      <c r="D6" s="22" t="n">
        <v>4</v>
      </c>
      <c r="E6" s="23" t="n">
        <v>8</v>
      </c>
      <c r="F6" s="24" t="s">
        <v>34</v>
      </c>
    </row>
    <row r="7" customFormat="false" ht="14.25" hidden="false" customHeight="false" outlineLevel="0" collapsed="false">
      <c r="A7" s="21" t="s">
        <v>8</v>
      </c>
      <c r="B7" s="22" t="n">
        <v>9</v>
      </c>
      <c r="C7" s="29" t="n">
        <v>51</v>
      </c>
      <c r="D7" s="22" t="n">
        <v>0</v>
      </c>
      <c r="E7" s="23" t="s">
        <v>31</v>
      </c>
      <c r="F7" s="24" t="s">
        <v>35</v>
      </c>
    </row>
    <row r="8" customFormat="false" ht="14.25" hidden="false" customHeight="false" outlineLevel="0" collapsed="false">
      <c r="A8" s="21" t="s">
        <v>36</v>
      </c>
      <c r="B8" s="22" t="n">
        <v>8</v>
      </c>
      <c r="C8" s="22" t="n">
        <v>2</v>
      </c>
      <c r="D8" s="22" t="n">
        <v>3</v>
      </c>
      <c r="E8" s="23" t="n">
        <v>4</v>
      </c>
      <c r="F8" s="24" t="s">
        <v>37</v>
      </c>
    </row>
    <row r="9" customFormat="false" ht="14.25" hidden="false" customHeight="false" outlineLevel="0" collapsed="false">
      <c r="A9" s="21" t="s">
        <v>9</v>
      </c>
      <c r="B9" s="22" t="n">
        <v>20</v>
      </c>
      <c r="C9" s="22" t="n">
        <v>2</v>
      </c>
      <c r="D9" s="22" t="n">
        <v>2</v>
      </c>
      <c r="E9" s="23" t="n">
        <v>4</v>
      </c>
      <c r="F9" s="24" t="s">
        <v>38</v>
      </c>
    </row>
    <row r="10" customFormat="false" ht="14.25" hidden="false" customHeight="false" outlineLevel="0" collapsed="false">
      <c r="A10" s="21" t="s">
        <v>10</v>
      </c>
      <c r="B10" s="22" t="n">
        <v>20</v>
      </c>
      <c r="C10" s="22" t="n">
        <v>13</v>
      </c>
      <c r="D10" s="22" t="n">
        <v>5</v>
      </c>
      <c r="E10" s="23" t="n">
        <v>12</v>
      </c>
      <c r="F10" s="24" t="s">
        <v>34</v>
      </c>
    </row>
    <row r="11" customFormat="false" ht="14.25" hidden="false" customHeight="false" outlineLevel="0" collapsed="false">
      <c r="A11" s="21" t="s">
        <v>12</v>
      </c>
      <c r="B11" s="22" t="n">
        <v>19</v>
      </c>
      <c r="C11" s="22" t="n">
        <v>3</v>
      </c>
      <c r="D11" s="22" t="n">
        <v>3</v>
      </c>
      <c r="E11" s="23" t="n">
        <v>16</v>
      </c>
      <c r="F11" s="24" t="s">
        <v>39</v>
      </c>
    </row>
    <row r="12" customFormat="false" ht="15" hidden="false" customHeight="false" outlineLevel="0" collapsed="false">
      <c r="A12" s="30" t="s">
        <v>14</v>
      </c>
      <c r="B12" s="31" t="n">
        <v>6</v>
      </c>
      <c r="C12" s="31" t="n">
        <v>5</v>
      </c>
      <c r="D12" s="31" t="n">
        <v>1</v>
      </c>
      <c r="E12" s="32" t="n">
        <v>34</v>
      </c>
      <c r="F12" s="33" t="s">
        <v>40</v>
      </c>
    </row>
    <row r="13" customFormat="false" ht="14.25" hidden="false" customHeight="false" outlineLevel="0" collapsed="false">
      <c r="A13" s="21" t="s">
        <v>15</v>
      </c>
      <c r="B13" s="22" t="n">
        <v>14</v>
      </c>
      <c r="C13" s="22" t="n">
        <v>0</v>
      </c>
      <c r="D13" s="22" t="n">
        <v>4</v>
      </c>
      <c r="E13" s="23" t="n">
        <v>22</v>
      </c>
      <c r="F13" s="24" t="s">
        <v>41</v>
      </c>
    </row>
    <row r="14" customFormat="false" ht="14.25" hidden="false" customHeight="false" outlineLevel="0" collapsed="false">
      <c r="A14" s="34" t="s">
        <v>16</v>
      </c>
      <c r="B14" s="35" t="n">
        <v>14</v>
      </c>
      <c r="C14" s="35" t="n">
        <v>1</v>
      </c>
      <c r="D14" s="35" t="n">
        <v>1</v>
      </c>
      <c r="E14" s="36" t="s">
        <v>31</v>
      </c>
      <c r="F14" s="37" t="s">
        <v>42</v>
      </c>
    </row>
    <row r="15" customFormat="false" ht="14.25" hidden="false" customHeight="false" outlineLevel="0" collapsed="false">
      <c r="A15" s="21" t="s">
        <v>43</v>
      </c>
      <c r="B15" s="22" t="n">
        <v>6</v>
      </c>
      <c r="C15" s="29" t="n">
        <v>29</v>
      </c>
      <c r="D15" s="22" t="n">
        <v>0</v>
      </c>
      <c r="E15" s="23" t="n">
        <v>4</v>
      </c>
      <c r="F15" s="24" t="s">
        <v>44</v>
      </c>
    </row>
    <row r="16" customFormat="false" ht="14.25" hidden="false" customHeight="false" outlineLevel="0" collapsed="false">
      <c r="A16" s="21" t="s">
        <v>45</v>
      </c>
      <c r="B16" s="22" t="n">
        <v>9</v>
      </c>
      <c r="C16" s="22" t="n">
        <v>3</v>
      </c>
      <c r="D16" s="22" t="n">
        <v>4</v>
      </c>
      <c r="E16" s="23" t="n">
        <v>2</v>
      </c>
      <c r="F16" s="24" t="s">
        <v>46</v>
      </c>
    </row>
    <row r="17" customFormat="false" ht="14.25" hidden="false" customHeight="false" outlineLevel="0" collapsed="false">
      <c r="A17" s="21" t="s">
        <v>17</v>
      </c>
      <c r="B17" s="22" t="n">
        <v>21</v>
      </c>
      <c r="C17" s="22" t="n">
        <v>0</v>
      </c>
      <c r="D17" s="22" t="n">
        <v>3</v>
      </c>
      <c r="E17" s="23" t="n">
        <v>26</v>
      </c>
      <c r="F17" s="24" t="s">
        <v>47</v>
      </c>
    </row>
    <row r="18" customFormat="false" ht="14.25" hidden="false" customHeight="false" outlineLevel="0" collapsed="false">
      <c r="A18" s="21" t="s">
        <v>18</v>
      </c>
      <c r="B18" s="22" t="n">
        <v>10</v>
      </c>
      <c r="C18" s="22" t="n">
        <v>3</v>
      </c>
      <c r="D18" s="22" t="n">
        <v>0</v>
      </c>
      <c r="E18" s="23" t="n">
        <v>4</v>
      </c>
      <c r="F18" s="24" t="s">
        <v>48</v>
      </c>
    </row>
    <row r="19" customFormat="false" ht="14.25" hidden="false" customHeight="false" outlineLevel="0" collapsed="false">
      <c r="A19" s="21" t="s">
        <v>19</v>
      </c>
      <c r="B19" s="22" t="n">
        <v>9</v>
      </c>
      <c r="C19" s="22" t="n">
        <v>0</v>
      </c>
      <c r="D19" s="22" t="n">
        <v>3</v>
      </c>
      <c r="E19" s="23" t="n">
        <v>10</v>
      </c>
      <c r="F19" s="24" t="s">
        <v>49</v>
      </c>
    </row>
    <row r="20" customFormat="false" ht="14.25" hidden="false" customHeight="false" outlineLevel="0" collapsed="false">
      <c r="A20" s="21" t="s">
        <v>20</v>
      </c>
      <c r="B20" s="22" t="n">
        <v>21</v>
      </c>
      <c r="C20" s="22" t="n">
        <v>6</v>
      </c>
      <c r="D20" s="22" t="n">
        <v>0</v>
      </c>
      <c r="E20" s="23" t="n">
        <v>6</v>
      </c>
      <c r="F20" s="24" t="s">
        <v>47</v>
      </c>
    </row>
    <row r="21" customFormat="false" ht="14.25" hidden="false" customHeight="false" outlineLevel="0" collapsed="false">
      <c r="A21" s="21" t="s">
        <v>21</v>
      </c>
      <c r="B21" s="22" t="n">
        <v>21</v>
      </c>
      <c r="C21" s="22" t="n">
        <v>1</v>
      </c>
      <c r="D21" s="22" t="n">
        <v>2</v>
      </c>
      <c r="E21" s="23" t="n">
        <v>6</v>
      </c>
      <c r="F21" s="24" t="s">
        <v>47</v>
      </c>
    </row>
    <row r="22" customFormat="false" ht="14.25" hidden="false" customHeight="false" outlineLevel="0" collapsed="false">
      <c r="A22" s="21" t="s">
        <v>22</v>
      </c>
      <c r="B22" s="22" t="n">
        <v>10</v>
      </c>
      <c r="C22" s="22" t="n">
        <v>1</v>
      </c>
      <c r="D22" s="22" t="n">
        <v>1</v>
      </c>
      <c r="E22" s="23" t="n">
        <v>18</v>
      </c>
      <c r="F22" s="24" t="s">
        <v>48</v>
      </c>
    </row>
    <row r="23" customFormat="false" ht="14.25" hidden="false" customHeight="false" outlineLevel="0" collapsed="false">
      <c r="A23" s="21" t="s">
        <v>23</v>
      </c>
      <c r="B23" s="22" t="n">
        <v>21</v>
      </c>
      <c r="C23" s="22" t="n">
        <v>4</v>
      </c>
      <c r="D23" s="22" t="n">
        <v>4</v>
      </c>
      <c r="E23" s="23" t="n">
        <v>6</v>
      </c>
      <c r="F23" s="24" t="s">
        <v>47</v>
      </c>
    </row>
    <row r="24" customFormat="false" ht="14.25" hidden="false" customHeight="false" outlineLevel="0" collapsed="false">
      <c r="A24" s="21" t="s">
        <v>24</v>
      </c>
      <c r="B24" s="22" t="n">
        <v>7</v>
      </c>
      <c r="C24" s="22" t="n">
        <v>1</v>
      </c>
      <c r="D24" s="22" t="n">
        <v>0</v>
      </c>
      <c r="E24" s="23" t="s">
        <v>31</v>
      </c>
      <c r="F24" s="24" t="s">
        <v>50</v>
      </c>
    </row>
    <row r="25" customFormat="false" ht="14.25" hidden="false" customHeight="false" outlineLevel="0" collapsed="false">
      <c r="A25" s="21" t="s">
        <v>25</v>
      </c>
      <c r="B25" s="22" t="n">
        <v>7</v>
      </c>
      <c r="C25" s="22" t="n">
        <v>1</v>
      </c>
      <c r="D25" s="22" t="n">
        <v>1</v>
      </c>
      <c r="E25" s="23" t="n">
        <v>36</v>
      </c>
      <c r="F25" s="24" t="s">
        <v>51</v>
      </c>
    </row>
    <row r="26" customFormat="false" ht="14.25" hidden="false" customHeight="false" outlineLevel="0" collapsed="false">
      <c r="A26" s="21" t="s">
        <v>26</v>
      </c>
      <c r="B26" s="22" t="n">
        <v>6</v>
      </c>
      <c r="C26" s="29" t="n">
        <v>15</v>
      </c>
      <c r="D26" s="22" t="n">
        <v>0</v>
      </c>
      <c r="E26" s="23" t="s">
        <v>31</v>
      </c>
      <c r="F26" s="24" t="s">
        <v>52</v>
      </c>
    </row>
    <row r="27" customFormat="false" ht="15" hidden="false" customHeight="false" outlineLevel="0" collapsed="false">
      <c r="A27" s="30" t="s">
        <v>27</v>
      </c>
      <c r="B27" s="31" t="n">
        <v>18</v>
      </c>
      <c r="C27" s="31" t="n">
        <v>0</v>
      </c>
      <c r="D27" s="31" t="n">
        <v>0</v>
      </c>
      <c r="E27" s="32" t="n">
        <v>8</v>
      </c>
      <c r="F27" s="3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7.7"/>
  </cols>
  <sheetData>
    <row r="1" customFormat="false" ht="51.75" hidden="false" customHeight="false" outlineLevel="0" collapsed="false">
      <c r="A1" s="15" t="s">
        <v>0</v>
      </c>
      <c r="B1" s="16" t="s">
        <v>1</v>
      </c>
      <c r="C1" s="16" t="s">
        <v>2</v>
      </c>
      <c r="D1" s="16" t="s">
        <v>3</v>
      </c>
    </row>
    <row r="2" customFormat="false" ht="14.25" hidden="false" customHeight="false" outlineLevel="0" collapsed="false">
      <c r="A2" s="38" t="s">
        <v>4</v>
      </c>
      <c r="B2" s="39" t="n">
        <v>17</v>
      </c>
      <c r="C2" s="39" t="n">
        <v>3</v>
      </c>
      <c r="D2" s="39" t="n">
        <v>5</v>
      </c>
    </row>
    <row r="3" customFormat="false" ht="14.25" hidden="false" customHeight="false" outlineLevel="0" collapsed="false">
      <c r="A3" s="40" t="s">
        <v>29</v>
      </c>
      <c r="B3" s="41" t="n">
        <v>20</v>
      </c>
      <c r="C3" s="41" t="n">
        <v>3</v>
      </c>
      <c r="D3" s="41" t="n">
        <v>2</v>
      </c>
    </row>
    <row r="4" customFormat="false" ht="14.25" hidden="false" customHeight="false" outlineLevel="0" collapsed="false">
      <c r="A4" s="42" t="s">
        <v>5</v>
      </c>
      <c r="B4" s="41" t="n">
        <v>12</v>
      </c>
      <c r="C4" s="41" t="n">
        <v>1</v>
      </c>
      <c r="D4" s="41" t="n">
        <v>2</v>
      </c>
    </row>
    <row r="5" customFormat="false" ht="14.25" hidden="false" customHeight="false" outlineLevel="0" collapsed="false">
      <c r="A5" s="42" t="s">
        <v>6</v>
      </c>
      <c r="B5" s="41" t="n">
        <v>4</v>
      </c>
      <c r="C5" s="41" t="n">
        <v>2</v>
      </c>
      <c r="D5" s="41" t="n">
        <v>0</v>
      </c>
    </row>
    <row r="6" customFormat="false" ht="14.25" hidden="false" customHeight="false" outlineLevel="0" collapsed="false">
      <c r="A6" s="42" t="s">
        <v>7</v>
      </c>
      <c r="B6" s="41" t="n">
        <v>20</v>
      </c>
      <c r="C6" s="41" t="n">
        <v>0</v>
      </c>
      <c r="D6" s="41" t="n">
        <v>1</v>
      </c>
    </row>
    <row r="7" customFormat="false" ht="14.25" hidden="false" customHeight="false" outlineLevel="0" collapsed="false">
      <c r="A7" s="40" t="s">
        <v>54</v>
      </c>
      <c r="B7" s="41" t="n">
        <v>7</v>
      </c>
      <c r="C7" s="41" t="n">
        <v>0</v>
      </c>
      <c r="D7" s="41" t="n">
        <v>0</v>
      </c>
    </row>
    <row r="8" customFormat="false" ht="14.25" hidden="false" customHeight="false" outlineLevel="0" collapsed="false">
      <c r="A8" s="40" t="s">
        <v>55</v>
      </c>
      <c r="B8" s="41" t="n">
        <v>13</v>
      </c>
      <c r="C8" s="41" t="n">
        <v>0</v>
      </c>
      <c r="D8" s="41" t="n">
        <v>2</v>
      </c>
    </row>
    <row r="9" customFormat="false" ht="14.25" hidden="false" customHeight="false" outlineLevel="0" collapsed="false">
      <c r="A9" s="40" t="s">
        <v>8</v>
      </c>
      <c r="B9" s="41" t="n">
        <v>8</v>
      </c>
      <c r="C9" s="43" t="n">
        <v>42</v>
      </c>
      <c r="D9" s="41" t="n">
        <v>0</v>
      </c>
    </row>
    <row r="10" customFormat="false" ht="14.25" hidden="false" customHeight="false" outlineLevel="0" collapsed="false">
      <c r="A10" s="40" t="s">
        <v>36</v>
      </c>
      <c r="B10" s="41" t="n">
        <v>7</v>
      </c>
      <c r="C10" s="41" t="n">
        <v>8</v>
      </c>
      <c r="D10" s="41" t="n">
        <v>2</v>
      </c>
    </row>
    <row r="11" customFormat="false" ht="14.25" hidden="false" customHeight="false" outlineLevel="0" collapsed="false">
      <c r="A11" s="40" t="s">
        <v>9</v>
      </c>
      <c r="B11" s="41" t="n">
        <v>21</v>
      </c>
      <c r="C11" s="41" t="n">
        <v>3</v>
      </c>
      <c r="D11" s="41" t="n">
        <v>4</v>
      </c>
    </row>
    <row r="12" customFormat="false" ht="14.25" hidden="false" customHeight="false" outlineLevel="0" collapsed="false">
      <c r="A12" s="21" t="s">
        <v>10</v>
      </c>
      <c r="B12" s="41" t="n">
        <v>24</v>
      </c>
      <c r="C12" s="41" t="n">
        <v>11</v>
      </c>
      <c r="D12" s="41" t="n">
        <v>8</v>
      </c>
    </row>
    <row r="13" customFormat="false" ht="14.25" hidden="false" customHeight="false" outlineLevel="0" collapsed="false">
      <c r="A13" s="40" t="s">
        <v>11</v>
      </c>
      <c r="B13" s="41" t="n">
        <v>2</v>
      </c>
      <c r="C13" s="41" t="n">
        <v>2</v>
      </c>
      <c r="D13" s="41" t="n">
        <v>1</v>
      </c>
    </row>
    <row r="14" customFormat="false" ht="14.25" hidden="false" customHeight="false" outlineLevel="0" collapsed="false">
      <c r="A14" s="40" t="s">
        <v>12</v>
      </c>
      <c r="B14" s="41" t="n">
        <v>15</v>
      </c>
      <c r="C14" s="41" t="n">
        <v>3</v>
      </c>
      <c r="D14" s="41" t="n">
        <v>1</v>
      </c>
    </row>
    <row r="15" customFormat="false" ht="14.25" hidden="false" customHeight="false" outlineLevel="0" collapsed="false">
      <c r="A15" s="40" t="s">
        <v>14</v>
      </c>
      <c r="B15" s="41" t="n">
        <v>4</v>
      </c>
      <c r="C15" s="41" t="n">
        <v>1</v>
      </c>
      <c r="D15" s="41" t="n">
        <v>0</v>
      </c>
    </row>
    <row r="16" customFormat="false" ht="14.25" hidden="false" customHeight="false" outlineLevel="0" collapsed="false">
      <c r="A16" s="40" t="s">
        <v>15</v>
      </c>
      <c r="B16" s="41" t="n">
        <v>12</v>
      </c>
      <c r="C16" s="41" t="n">
        <v>2</v>
      </c>
      <c r="D16" s="41" t="n">
        <v>3</v>
      </c>
    </row>
    <row r="17" customFormat="false" ht="14.25" hidden="false" customHeight="false" outlineLevel="0" collapsed="false">
      <c r="A17" s="6" t="s">
        <v>16</v>
      </c>
      <c r="B17" s="41" t="n">
        <v>17</v>
      </c>
      <c r="C17" s="41" t="n">
        <v>0</v>
      </c>
      <c r="D17" s="41" t="n">
        <v>3</v>
      </c>
    </row>
    <row r="18" customFormat="false" ht="14.25" hidden="false" customHeight="false" outlineLevel="0" collapsed="false">
      <c r="A18" s="40" t="s">
        <v>43</v>
      </c>
      <c r="B18" s="41" t="n">
        <v>7</v>
      </c>
      <c r="C18" s="43" t="n">
        <v>38</v>
      </c>
      <c r="D18" s="41" t="n">
        <v>0</v>
      </c>
    </row>
    <row r="19" customFormat="false" ht="14.25" hidden="false" customHeight="false" outlineLevel="0" collapsed="false">
      <c r="A19" s="40" t="s">
        <v>45</v>
      </c>
      <c r="B19" s="41" t="n">
        <v>19</v>
      </c>
      <c r="C19" s="41" t="n">
        <v>17</v>
      </c>
      <c r="D19" s="41" t="n">
        <v>13</v>
      </c>
    </row>
    <row r="20" customFormat="false" ht="14.25" hidden="false" customHeight="false" outlineLevel="0" collapsed="false">
      <c r="A20" s="40" t="s">
        <v>17</v>
      </c>
      <c r="B20" s="41" t="n">
        <v>22</v>
      </c>
      <c r="C20" s="41" t="n">
        <v>0</v>
      </c>
      <c r="D20" s="41" t="n">
        <v>2</v>
      </c>
    </row>
    <row r="21" customFormat="false" ht="14.25" hidden="false" customHeight="false" outlineLevel="0" collapsed="false">
      <c r="A21" s="40" t="s">
        <v>18</v>
      </c>
      <c r="B21" s="41" t="n">
        <v>4</v>
      </c>
      <c r="C21" s="41" t="n">
        <v>1</v>
      </c>
      <c r="D21" s="41" t="n">
        <v>0</v>
      </c>
    </row>
    <row r="22" customFormat="false" ht="14.25" hidden="false" customHeight="false" outlineLevel="0" collapsed="false">
      <c r="A22" s="40" t="s">
        <v>19</v>
      </c>
      <c r="B22" s="41" t="n">
        <v>0</v>
      </c>
      <c r="C22" s="41" t="n">
        <v>0</v>
      </c>
      <c r="D22" s="41" t="n">
        <v>0</v>
      </c>
    </row>
    <row r="23" customFormat="false" ht="14.25" hidden="false" customHeight="false" outlineLevel="0" collapsed="false">
      <c r="A23" s="40" t="s">
        <v>20</v>
      </c>
      <c r="B23" s="41" t="n">
        <v>23</v>
      </c>
      <c r="C23" s="41" t="n">
        <v>2</v>
      </c>
      <c r="D23" s="41" t="n">
        <v>7</v>
      </c>
    </row>
    <row r="24" customFormat="false" ht="14.25" hidden="false" customHeight="false" outlineLevel="0" collapsed="false">
      <c r="A24" s="40" t="s">
        <v>21</v>
      </c>
      <c r="B24" s="41" t="n">
        <v>23</v>
      </c>
      <c r="C24" s="41" t="n">
        <v>6</v>
      </c>
      <c r="D24" s="41" t="n">
        <v>3</v>
      </c>
    </row>
    <row r="25" customFormat="false" ht="14.25" hidden="false" customHeight="false" outlineLevel="0" collapsed="false">
      <c r="A25" s="40" t="s">
        <v>56</v>
      </c>
      <c r="B25" s="41" t="n">
        <v>1</v>
      </c>
      <c r="C25" s="41" t="n">
        <v>0</v>
      </c>
      <c r="D25" s="41" t="n">
        <v>2</v>
      </c>
    </row>
    <row r="26" customFormat="false" ht="15" hidden="false" customHeight="false" outlineLevel="0" collapsed="false">
      <c r="A26" s="44" t="s">
        <v>22</v>
      </c>
      <c r="B26" s="45" t="n">
        <v>22</v>
      </c>
      <c r="C26" s="45" t="n">
        <v>2</v>
      </c>
      <c r="D26" s="45" t="n">
        <v>3</v>
      </c>
    </row>
    <row r="27" customFormat="false" ht="14.25" hidden="false" customHeight="false" outlineLevel="0" collapsed="false">
      <c r="A27" s="21" t="s">
        <v>57</v>
      </c>
      <c r="B27" s="39" t="n">
        <v>2</v>
      </c>
      <c r="C27" s="39" t="n">
        <v>4</v>
      </c>
      <c r="D27" s="39" t="n">
        <v>2</v>
      </c>
    </row>
    <row r="28" customFormat="false" ht="14.25" hidden="false" customHeight="false" outlineLevel="0" collapsed="false">
      <c r="A28" s="40" t="s">
        <v>23</v>
      </c>
      <c r="B28" s="41" t="n">
        <v>22</v>
      </c>
      <c r="C28" s="41" t="n">
        <v>9</v>
      </c>
      <c r="D28" s="41" t="n">
        <v>9</v>
      </c>
    </row>
    <row r="29" customFormat="false" ht="14.25" hidden="false" customHeight="false" outlineLevel="0" collapsed="false">
      <c r="A29" s="40" t="s">
        <v>25</v>
      </c>
      <c r="B29" s="41" t="n">
        <v>5</v>
      </c>
      <c r="C29" s="41" t="n">
        <v>2</v>
      </c>
      <c r="D29" s="41" t="n">
        <v>2</v>
      </c>
    </row>
    <row r="30" customFormat="false" ht="14.25" hidden="false" customHeight="false" outlineLevel="0" collapsed="false">
      <c r="A30" s="40" t="s">
        <v>26</v>
      </c>
      <c r="B30" s="41" t="n">
        <v>10</v>
      </c>
      <c r="C30" s="43" t="n">
        <v>39</v>
      </c>
      <c r="D30" s="41" t="n">
        <v>1</v>
      </c>
    </row>
    <row r="31" customFormat="false" ht="14.25" hidden="false" customHeight="false" outlineLevel="0" collapsed="false">
      <c r="A31" s="40" t="s">
        <v>58</v>
      </c>
      <c r="B31" s="41" t="n">
        <v>2</v>
      </c>
      <c r="C31" s="41" t="n">
        <v>0</v>
      </c>
      <c r="D31" s="41" t="n">
        <v>0</v>
      </c>
    </row>
    <row r="32" customFormat="false" ht="15" hidden="false" customHeight="false" outlineLevel="0" collapsed="false">
      <c r="A32" s="46" t="s">
        <v>27</v>
      </c>
      <c r="B32" s="47" t="n">
        <v>19</v>
      </c>
      <c r="C32" s="47" t="n">
        <v>0</v>
      </c>
      <c r="D32" s="4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7.7"/>
  </cols>
  <sheetData>
    <row r="1" customFormat="false" ht="85.5" hidden="false" customHeight="false" outlineLevel="0" collapsed="false">
      <c r="A1" s="48" t="s">
        <v>0</v>
      </c>
      <c r="B1" s="49" t="s">
        <v>1</v>
      </c>
      <c r="C1" s="49" t="s">
        <v>2</v>
      </c>
      <c r="D1" s="49" t="s">
        <v>3</v>
      </c>
    </row>
    <row r="2" customFormat="false" ht="14.25" hidden="false" customHeight="false" outlineLevel="0" collapsed="false">
      <c r="A2" s="50" t="s">
        <v>4</v>
      </c>
      <c r="B2" s="22" t="n">
        <v>18</v>
      </c>
      <c r="C2" s="22" t="n">
        <v>0</v>
      </c>
      <c r="D2" s="22" t="n">
        <v>1</v>
      </c>
    </row>
    <row r="3" customFormat="false" ht="14.25" hidden="false" customHeight="false" outlineLevel="0" collapsed="false">
      <c r="A3" s="50" t="s">
        <v>29</v>
      </c>
      <c r="B3" s="22" t="n">
        <v>3</v>
      </c>
      <c r="C3" s="22" t="n">
        <v>1</v>
      </c>
      <c r="D3" s="22" t="n">
        <v>1</v>
      </c>
    </row>
    <row r="4" customFormat="false" ht="14.25" hidden="false" customHeight="false" outlineLevel="0" collapsed="false">
      <c r="A4" s="50" t="s">
        <v>5</v>
      </c>
      <c r="B4" s="22" t="n">
        <v>14</v>
      </c>
      <c r="C4" s="22" t="n">
        <v>1</v>
      </c>
      <c r="D4" s="22" t="n">
        <v>4</v>
      </c>
    </row>
    <row r="5" customFormat="false" ht="14.25" hidden="false" customHeight="false" outlineLevel="0" collapsed="false">
      <c r="A5" s="50" t="s">
        <v>7</v>
      </c>
      <c r="B5" s="22" t="n">
        <v>19</v>
      </c>
      <c r="C5" s="22" t="n">
        <v>0</v>
      </c>
      <c r="D5" s="22" t="n">
        <v>2</v>
      </c>
    </row>
    <row r="6" customFormat="false" ht="14.25" hidden="false" customHeight="false" outlineLevel="0" collapsed="false">
      <c r="A6" s="50" t="s">
        <v>55</v>
      </c>
      <c r="B6" s="22" t="n">
        <v>13</v>
      </c>
      <c r="C6" s="22" t="n">
        <v>1</v>
      </c>
      <c r="D6" s="22" t="n">
        <v>2</v>
      </c>
    </row>
    <row r="7" customFormat="false" ht="14.25" hidden="false" customHeight="false" outlineLevel="0" collapsed="false">
      <c r="A7" s="50" t="s">
        <v>8</v>
      </c>
      <c r="B7" s="22" t="n">
        <v>10</v>
      </c>
      <c r="C7" s="29" t="n">
        <v>67</v>
      </c>
      <c r="D7" s="22" t="n">
        <v>0</v>
      </c>
    </row>
    <row r="8" customFormat="false" ht="14.25" hidden="false" customHeight="false" outlineLevel="0" collapsed="false">
      <c r="A8" s="50" t="s">
        <v>36</v>
      </c>
      <c r="B8" s="22" t="n">
        <v>6</v>
      </c>
      <c r="C8" s="22" t="n">
        <v>7</v>
      </c>
      <c r="D8" s="22" t="n">
        <v>1</v>
      </c>
    </row>
    <row r="9" customFormat="false" ht="14.25" hidden="false" customHeight="false" outlineLevel="0" collapsed="false">
      <c r="A9" s="50" t="s">
        <v>9</v>
      </c>
      <c r="B9" s="22" t="n">
        <v>18</v>
      </c>
      <c r="C9" s="22" t="n">
        <v>8</v>
      </c>
      <c r="D9" s="22" t="n">
        <v>8</v>
      </c>
    </row>
    <row r="10" customFormat="false" ht="14.25" hidden="false" customHeight="false" outlineLevel="0" collapsed="false">
      <c r="A10" s="50" t="s">
        <v>10</v>
      </c>
      <c r="B10" s="22" t="n">
        <v>21</v>
      </c>
      <c r="C10" s="22" t="n">
        <v>9</v>
      </c>
      <c r="D10" s="22" t="n">
        <v>6</v>
      </c>
    </row>
    <row r="11" customFormat="false" ht="14.25" hidden="false" customHeight="false" outlineLevel="0" collapsed="false">
      <c r="A11" s="50" t="s">
        <v>12</v>
      </c>
      <c r="B11" s="22" t="n">
        <v>12</v>
      </c>
      <c r="C11" s="22" t="n">
        <v>0</v>
      </c>
      <c r="D11" s="22" t="n">
        <v>2</v>
      </c>
    </row>
    <row r="12" customFormat="false" ht="14.25" hidden="false" customHeight="false" outlineLevel="0" collapsed="false">
      <c r="A12" s="50" t="s">
        <v>15</v>
      </c>
      <c r="B12" s="22" t="n">
        <v>13</v>
      </c>
      <c r="C12" s="22" t="n">
        <v>1</v>
      </c>
      <c r="D12" s="22" t="n">
        <v>2</v>
      </c>
    </row>
    <row r="13" customFormat="false" ht="14.25" hidden="false" customHeight="false" outlineLevel="0" collapsed="false">
      <c r="A13" s="50" t="s">
        <v>16</v>
      </c>
      <c r="B13" s="22" t="n">
        <v>9</v>
      </c>
      <c r="C13" s="22" t="n">
        <v>1</v>
      </c>
      <c r="D13" s="22" t="n">
        <v>0</v>
      </c>
    </row>
    <row r="14" customFormat="false" ht="14.25" hidden="false" customHeight="false" outlineLevel="0" collapsed="false">
      <c r="A14" s="50" t="s">
        <v>43</v>
      </c>
      <c r="B14" s="22" t="n">
        <v>7</v>
      </c>
      <c r="C14" s="29" t="n">
        <v>51</v>
      </c>
      <c r="D14" s="22" t="n">
        <v>0</v>
      </c>
    </row>
    <row r="15" customFormat="false" ht="14.25" hidden="false" customHeight="false" outlineLevel="0" collapsed="false">
      <c r="A15" s="50" t="s">
        <v>45</v>
      </c>
      <c r="B15" s="22" t="n">
        <v>14</v>
      </c>
      <c r="C15" s="22" t="n">
        <v>11</v>
      </c>
      <c r="D15" s="22" t="n">
        <v>4</v>
      </c>
    </row>
    <row r="16" customFormat="false" ht="14.25" hidden="false" customHeight="false" outlineLevel="0" collapsed="false">
      <c r="A16" s="50" t="s">
        <v>17</v>
      </c>
      <c r="B16" s="22" t="n">
        <v>23</v>
      </c>
      <c r="C16" s="22" t="n">
        <v>0</v>
      </c>
      <c r="D16" s="22" t="n">
        <v>3</v>
      </c>
    </row>
    <row r="17" customFormat="false" ht="14.25" hidden="false" customHeight="false" outlineLevel="0" collapsed="false">
      <c r="A17" s="50" t="s">
        <v>18</v>
      </c>
      <c r="B17" s="22" t="n">
        <v>7</v>
      </c>
      <c r="C17" s="22" t="n">
        <v>1</v>
      </c>
      <c r="D17" s="22" t="n">
        <v>2</v>
      </c>
    </row>
    <row r="18" customFormat="false" ht="14.25" hidden="false" customHeight="false" outlineLevel="0" collapsed="false">
      <c r="A18" s="50" t="s">
        <v>20</v>
      </c>
      <c r="B18" s="22" t="n">
        <v>21</v>
      </c>
      <c r="C18" s="22" t="n">
        <v>2</v>
      </c>
      <c r="D18" s="22" t="n">
        <v>5</v>
      </c>
    </row>
    <row r="19" customFormat="false" ht="14.25" hidden="false" customHeight="false" outlineLevel="0" collapsed="false">
      <c r="A19" s="50" t="s">
        <v>21</v>
      </c>
      <c r="B19" s="22" t="n">
        <v>22</v>
      </c>
      <c r="C19" s="22" t="n">
        <v>2</v>
      </c>
      <c r="D19" s="22" t="n">
        <v>0</v>
      </c>
    </row>
    <row r="20" customFormat="false" ht="14.25" hidden="false" customHeight="false" outlineLevel="0" collapsed="false">
      <c r="A20" s="50" t="s">
        <v>59</v>
      </c>
      <c r="B20" s="22" t="n">
        <v>0</v>
      </c>
      <c r="C20" s="22" t="n">
        <v>0</v>
      </c>
      <c r="D20" s="22" t="n">
        <v>0</v>
      </c>
    </row>
    <row r="21" customFormat="false" ht="14.25" hidden="false" customHeight="false" outlineLevel="0" collapsed="false">
      <c r="A21" s="50" t="s">
        <v>22</v>
      </c>
      <c r="B21" s="22" t="n">
        <v>5</v>
      </c>
      <c r="C21" s="22" t="n">
        <v>1</v>
      </c>
      <c r="D21" s="22" t="n">
        <v>0</v>
      </c>
    </row>
    <row r="22" customFormat="false" ht="14.25" hidden="false" customHeight="false" outlineLevel="0" collapsed="false">
      <c r="A22" s="50" t="s">
        <v>57</v>
      </c>
      <c r="B22" s="22" t="n">
        <v>11</v>
      </c>
      <c r="C22" s="22" t="n">
        <v>16</v>
      </c>
      <c r="D22" s="22" t="n">
        <v>4</v>
      </c>
    </row>
    <row r="23" customFormat="false" ht="14.25" hidden="false" customHeight="false" outlineLevel="0" collapsed="false">
      <c r="A23" s="50" t="s">
        <v>23</v>
      </c>
      <c r="B23" s="22" t="n">
        <v>22</v>
      </c>
      <c r="C23" s="22" t="n">
        <v>11</v>
      </c>
      <c r="D23" s="22" t="n">
        <v>20</v>
      </c>
    </row>
    <row r="24" customFormat="false" ht="14.25" hidden="false" customHeight="false" outlineLevel="0" collapsed="false">
      <c r="A24" s="50" t="s">
        <v>25</v>
      </c>
      <c r="B24" s="22" t="n">
        <v>2</v>
      </c>
      <c r="C24" s="22" t="n">
        <v>0</v>
      </c>
      <c r="D24" s="22" t="n">
        <v>0</v>
      </c>
    </row>
    <row r="25" customFormat="false" ht="14.25" hidden="false" customHeight="false" outlineLevel="0" collapsed="false">
      <c r="A25" s="50" t="s">
        <v>26</v>
      </c>
      <c r="B25" s="22" t="n">
        <v>7</v>
      </c>
      <c r="C25" s="29" t="n">
        <v>27</v>
      </c>
      <c r="D25" s="22" t="n">
        <v>0</v>
      </c>
    </row>
    <row r="26" customFormat="false" ht="14.25" hidden="false" customHeight="false" outlineLevel="0" collapsed="false">
      <c r="A26" s="50" t="s">
        <v>27</v>
      </c>
      <c r="B26" s="22" t="n">
        <v>18</v>
      </c>
      <c r="C26" s="22" t="n">
        <v>0</v>
      </c>
      <c r="D26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7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33.75" hidden="false" customHeight="true" outlineLevel="0" collapsed="false">
      <c r="B1" s="51" t="s">
        <v>60</v>
      </c>
      <c r="C1" s="51" t="s">
        <v>61</v>
      </c>
      <c r="D1" s="51" t="s">
        <v>62</v>
      </c>
    </row>
    <row r="2" customFormat="false" ht="12.75" hidden="false" customHeight="false" outlineLevel="0" collapsed="false">
      <c r="A2" s="52" t="s">
        <v>5</v>
      </c>
      <c r="B2" s="14" t="n">
        <v>13</v>
      </c>
      <c r="C2" s="14" t="n">
        <v>1</v>
      </c>
      <c r="D2" s="14" t="n">
        <v>1</v>
      </c>
    </row>
    <row r="3" customFormat="false" ht="12.75" hidden="false" customHeight="false" outlineLevel="0" collapsed="false">
      <c r="A3" s="52" t="s">
        <v>7</v>
      </c>
      <c r="B3" s="14" t="n">
        <v>0</v>
      </c>
      <c r="C3" s="14" t="n">
        <v>0</v>
      </c>
      <c r="D3" s="14" t="n">
        <v>0</v>
      </c>
    </row>
    <row r="4" customFormat="false" ht="12.75" hidden="false" customHeight="false" outlineLevel="0" collapsed="false">
      <c r="A4" s="52" t="s">
        <v>55</v>
      </c>
      <c r="B4" s="14" t="n">
        <v>5</v>
      </c>
      <c r="C4" s="14" t="n">
        <v>0</v>
      </c>
      <c r="D4" s="14" t="n">
        <v>0</v>
      </c>
    </row>
    <row r="5" customFormat="false" ht="12.75" hidden="false" customHeight="false" outlineLevel="0" collapsed="false">
      <c r="A5" s="52" t="s">
        <v>8</v>
      </c>
      <c r="B5" s="14" t="n">
        <v>10</v>
      </c>
      <c r="C5" s="53" t="n">
        <v>55</v>
      </c>
      <c r="D5" s="14" t="n">
        <v>0</v>
      </c>
    </row>
    <row r="6" customFormat="false" ht="12.75" hidden="false" customHeight="false" outlineLevel="0" collapsed="false">
      <c r="A6" s="52" t="s">
        <v>36</v>
      </c>
      <c r="B6" s="14" t="n">
        <v>7</v>
      </c>
      <c r="C6" s="14" t="n">
        <v>5</v>
      </c>
      <c r="D6" s="14" t="n">
        <v>2</v>
      </c>
    </row>
    <row r="7" customFormat="false" ht="12.75" hidden="false" customHeight="false" outlineLevel="0" collapsed="false">
      <c r="A7" s="52" t="s">
        <v>63</v>
      </c>
      <c r="B7" s="14" t="n">
        <v>17</v>
      </c>
      <c r="C7" s="14" t="n">
        <v>1</v>
      </c>
      <c r="D7" s="14" t="n">
        <v>3</v>
      </c>
    </row>
    <row r="8" customFormat="false" ht="12.75" hidden="false" customHeight="false" outlineLevel="0" collapsed="false">
      <c r="A8" s="52" t="s">
        <v>9</v>
      </c>
      <c r="B8" s="14" t="n">
        <v>24</v>
      </c>
      <c r="C8" s="14" t="n">
        <v>8</v>
      </c>
      <c r="D8" s="14" t="n">
        <v>3</v>
      </c>
    </row>
    <row r="9" customFormat="false" ht="12.75" hidden="false" customHeight="false" outlineLevel="0" collapsed="false">
      <c r="A9" s="52" t="s">
        <v>10</v>
      </c>
      <c r="B9" s="14" t="n">
        <v>23</v>
      </c>
      <c r="C9" s="14" t="n">
        <v>4</v>
      </c>
      <c r="D9" s="14" t="n">
        <v>8</v>
      </c>
    </row>
    <row r="10" customFormat="false" ht="12.75" hidden="false" customHeight="false" outlineLevel="0" collapsed="false">
      <c r="A10" s="52" t="s">
        <v>12</v>
      </c>
      <c r="B10" s="14" t="n">
        <v>17</v>
      </c>
      <c r="C10" s="14" t="n">
        <v>0</v>
      </c>
      <c r="D10" s="14" t="n">
        <v>3</v>
      </c>
    </row>
    <row r="11" customFormat="false" ht="12.75" hidden="false" customHeight="false" outlineLevel="0" collapsed="false">
      <c r="A11" s="52" t="s">
        <v>64</v>
      </c>
      <c r="B11" s="14" t="n">
        <v>5</v>
      </c>
      <c r="C11" s="14" t="n">
        <v>0</v>
      </c>
      <c r="D11" s="14" t="n">
        <v>0</v>
      </c>
    </row>
    <row r="12" customFormat="false" ht="12.75" hidden="false" customHeight="false" outlineLevel="0" collapsed="false">
      <c r="A12" s="52" t="s">
        <v>15</v>
      </c>
      <c r="B12" s="14" t="n">
        <v>24</v>
      </c>
      <c r="C12" s="14" t="n">
        <v>0</v>
      </c>
      <c r="D12" s="14" t="n">
        <v>9</v>
      </c>
    </row>
    <row r="13" customFormat="false" ht="12.75" hidden="false" customHeight="false" outlineLevel="0" collapsed="false">
      <c r="A13" s="52" t="s">
        <v>43</v>
      </c>
      <c r="B13" s="14" t="n">
        <v>10</v>
      </c>
      <c r="C13" s="53" t="n">
        <v>53</v>
      </c>
      <c r="D13" s="14" t="n">
        <v>0</v>
      </c>
    </row>
    <row r="14" customFormat="false" ht="12.75" hidden="false" customHeight="false" outlineLevel="0" collapsed="false">
      <c r="A14" s="52" t="s">
        <v>45</v>
      </c>
      <c r="B14" s="14" t="n">
        <v>15</v>
      </c>
      <c r="C14" s="14" t="n">
        <v>9</v>
      </c>
      <c r="D14" s="14" t="n">
        <v>3</v>
      </c>
    </row>
    <row r="15" customFormat="false" ht="12.75" hidden="false" customHeight="false" outlineLevel="0" collapsed="false">
      <c r="A15" s="52" t="s">
        <v>17</v>
      </c>
      <c r="B15" s="14" t="n">
        <v>23</v>
      </c>
      <c r="C15" s="14" t="n">
        <v>0</v>
      </c>
      <c r="D15" s="14" t="n">
        <v>2</v>
      </c>
    </row>
    <row r="16" customFormat="false" ht="12.75" hidden="false" customHeight="false" outlineLevel="0" collapsed="false">
      <c r="A16" s="52" t="s">
        <v>18</v>
      </c>
      <c r="B16" s="14" t="n">
        <v>1</v>
      </c>
      <c r="C16" s="14" t="n">
        <v>0</v>
      </c>
      <c r="D16" s="14" t="n">
        <v>0</v>
      </c>
    </row>
    <row r="17" customFormat="false" ht="12.75" hidden="false" customHeight="false" outlineLevel="0" collapsed="false">
      <c r="A17" s="52" t="s">
        <v>65</v>
      </c>
      <c r="B17" s="14" t="n">
        <v>7</v>
      </c>
      <c r="C17" s="14" t="n">
        <v>0</v>
      </c>
      <c r="D17" s="14" t="n">
        <v>0</v>
      </c>
    </row>
    <row r="18" customFormat="false" ht="12.75" hidden="false" customHeight="false" outlineLevel="0" collapsed="false">
      <c r="A18" s="52" t="s">
        <v>20</v>
      </c>
      <c r="B18" s="14" t="n">
        <v>24</v>
      </c>
      <c r="C18" s="14" t="n">
        <v>5</v>
      </c>
      <c r="D18" s="14" t="n">
        <v>5</v>
      </c>
    </row>
    <row r="19" customFormat="false" ht="12.75" hidden="false" customHeight="false" outlineLevel="0" collapsed="false">
      <c r="A19" s="52" t="s">
        <v>21</v>
      </c>
      <c r="B19" s="14" t="n">
        <v>25</v>
      </c>
      <c r="C19" s="14" t="n">
        <v>3</v>
      </c>
      <c r="D19" s="14" t="n">
        <v>3</v>
      </c>
    </row>
    <row r="20" customFormat="false" ht="12.75" hidden="false" customHeight="false" outlineLevel="0" collapsed="false">
      <c r="A20" s="52" t="s">
        <v>56</v>
      </c>
      <c r="B20" s="14" t="n">
        <v>19</v>
      </c>
      <c r="C20" s="14" t="n">
        <v>2</v>
      </c>
      <c r="D20" s="14" t="n">
        <v>2</v>
      </c>
    </row>
    <row r="21" customFormat="false" ht="12.75" hidden="false" customHeight="false" outlineLevel="0" collapsed="false">
      <c r="A21" s="52" t="s">
        <v>22</v>
      </c>
      <c r="B21" s="14" t="n">
        <v>2</v>
      </c>
      <c r="C21" s="14" t="n">
        <v>0</v>
      </c>
      <c r="D21" s="14" t="n">
        <v>0</v>
      </c>
    </row>
    <row r="22" customFormat="false" ht="12.75" hidden="false" customHeight="false" outlineLevel="0" collapsed="false">
      <c r="A22" s="52" t="s">
        <v>66</v>
      </c>
      <c r="B22" s="14" t="n">
        <v>6</v>
      </c>
      <c r="C22" s="14" t="n">
        <v>3</v>
      </c>
      <c r="D22" s="14" t="n">
        <v>2</v>
      </c>
    </row>
    <row r="23" customFormat="false" ht="12.75" hidden="false" customHeight="false" outlineLevel="0" collapsed="false">
      <c r="A23" s="52" t="s">
        <v>57</v>
      </c>
      <c r="B23" s="14" t="n">
        <v>6</v>
      </c>
      <c r="C23" s="14" t="n">
        <v>11</v>
      </c>
      <c r="D23" s="14" t="n">
        <v>4</v>
      </c>
    </row>
    <row r="24" customFormat="false" ht="12.75" hidden="false" customHeight="false" outlineLevel="0" collapsed="false">
      <c r="A24" s="52" t="s">
        <v>23</v>
      </c>
      <c r="B24" s="14" t="n">
        <v>23</v>
      </c>
      <c r="C24" s="14" t="n">
        <v>12</v>
      </c>
      <c r="D24" s="14" t="n">
        <v>14</v>
      </c>
    </row>
    <row r="25" customFormat="false" ht="12.75" hidden="false" customHeight="false" outlineLevel="0" collapsed="false">
      <c r="A25" s="52" t="s">
        <v>26</v>
      </c>
      <c r="B25" s="14" t="n">
        <v>5</v>
      </c>
      <c r="C25" s="53" t="n">
        <v>24</v>
      </c>
      <c r="D25" s="14" t="n">
        <v>0</v>
      </c>
    </row>
    <row r="26" customFormat="false" ht="12.75" hidden="false" customHeight="false" outlineLevel="0" collapsed="false">
      <c r="A26" s="52" t="s">
        <v>27</v>
      </c>
      <c r="B26" s="14" t="n">
        <v>18</v>
      </c>
      <c r="C26" s="14" t="n">
        <v>1</v>
      </c>
      <c r="D26" s="1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46.5" hidden="false" customHeight="true" outlineLevel="0" collapsed="false">
      <c r="B1" s="51" t="s">
        <v>60</v>
      </c>
      <c r="C1" s="51" t="s">
        <v>61</v>
      </c>
      <c r="D1" s="51" t="s">
        <v>62</v>
      </c>
    </row>
    <row r="2" customFormat="false" ht="12.75" hidden="false" customHeight="false" outlineLevel="0" collapsed="false">
      <c r="A2" s="52" t="s">
        <v>4</v>
      </c>
      <c r="B2" s="14" t="n">
        <v>10</v>
      </c>
      <c r="C2" s="14" t="n">
        <v>1</v>
      </c>
      <c r="D2" s="14" t="n">
        <v>1</v>
      </c>
    </row>
    <row r="3" customFormat="false" ht="12.75" hidden="false" customHeight="false" outlineLevel="0" collapsed="false">
      <c r="A3" s="52" t="s">
        <v>29</v>
      </c>
      <c r="B3" s="14" t="n">
        <v>0</v>
      </c>
      <c r="C3" s="14" t="n">
        <v>0</v>
      </c>
      <c r="D3" s="14" t="n">
        <v>0</v>
      </c>
    </row>
    <row r="4" customFormat="false" ht="12.75" hidden="false" customHeight="false" outlineLevel="0" collapsed="false">
      <c r="A4" s="52" t="s">
        <v>5</v>
      </c>
      <c r="B4" s="14" t="n">
        <v>13</v>
      </c>
      <c r="C4" s="14" t="n">
        <v>0</v>
      </c>
      <c r="D4" s="14" t="n">
        <v>0</v>
      </c>
    </row>
    <row r="5" customFormat="false" ht="12.75" hidden="false" customHeight="false" outlineLevel="0" collapsed="false">
      <c r="A5" s="52" t="s">
        <v>55</v>
      </c>
      <c r="B5" s="14" t="n">
        <v>0</v>
      </c>
      <c r="C5" s="14" t="n">
        <v>0</v>
      </c>
      <c r="D5" s="14" t="n">
        <v>0</v>
      </c>
    </row>
    <row r="6" customFormat="false" ht="12.75" hidden="false" customHeight="false" outlineLevel="0" collapsed="false">
      <c r="A6" s="52" t="s">
        <v>8</v>
      </c>
      <c r="B6" s="14" t="n">
        <v>25</v>
      </c>
      <c r="C6" s="53" t="n">
        <v>118</v>
      </c>
      <c r="D6" s="14" t="n">
        <v>1</v>
      </c>
    </row>
    <row r="7" customFormat="false" ht="12.75" hidden="false" customHeight="false" outlineLevel="0" collapsed="false">
      <c r="A7" s="52" t="s">
        <v>36</v>
      </c>
      <c r="B7" s="14" t="n">
        <v>6</v>
      </c>
      <c r="C7" s="14" t="n">
        <v>4</v>
      </c>
      <c r="D7" s="14" t="n">
        <v>2</v>
      </c>
    </row>
    <row r="8" customFormat="false" ht="12.75" hidden="false" customHeight="false" outlineLevel="0" collapsed="false">
      <c r="A8" s="52" t="s">
        <v>63</v>
      </c>
      <c r="B8" s="14" t="n">
        <v>18</v>
      </c>
      <c r="C8" s="14" t="n">
        <v>0</v>
      </c>
      <c r="D8" s="14" t="n">
        <v>2</v>
      </c>
    </row>
    <row r="9" customFormat="false" ht="12.75" hidden="false" customHeight="false" outlineLevel="0" collapsed="false">
      <c r="A9" s="52" t="s">
        <v>9</v>
      </c>
      <c r="B9" s="14" t="n">
        <v>23</v>
      </c>
      <c r="C9" s="14" t="n">
        <v>8</v>
      </c>
      <c r="D9" s="14" t="n">
        <v>3</v>
      </c>
    </row>
    <row r="10" customFormat="false" ht="12.75" hidden="false" customHeight="false" outlineLevel="0" collapsed="false">
      <c r="A10" s="52" t="s">
        <v>10</v>
      </c>
      <c r="B10" s="14" t="n">
        <v>25</v>
      </c>
      <c r="C10" s="14" t="n">
        <v>3</v>
      </c>
      <c r="D10" s="14" t="n">
        <v>4</v>
      </c>
    </row>
    <row r="11" customFormat="false" ht="12.75" hidden="false" customHeight="false" outlineLevel="0" collapsed="false">
      <c r="A11" s="52" t="s">
        <v>12</v>
      </c>
      <c r="B11" s="14" t="n">
        <v>21</v>
      </c>
      <c r="C11" s="14" t="n">
        <v>0</v>
      </c>
      <c r="D11" s="14" t="n">
        <v>2</v>
      </c>
    </row>
    <row r="12" customFormat="false" ht="12.75" hidden="false" customHeight="false" outlineLevel="0" collapsed="false">
      <c r="A12" s="52" t="s">
        <v>15</v>
      </c>
      <c r="B12" s="14" t="n">
        <v>22</v>
      </c>
      <c r="C12" s="14" t="n">
        <v>1</v>
      </c>
      <c r="D12" s="14" t="n">
        <v>3</v>
      </c>
    </row>
    <row r="13" customFormat="false" ht="12.75" hidden="false" customHeight="false" outlineLevel="0" collapsed="false">
      <c r="A13" s="52" t="s">
        <v>67</v>
      </c>
      <c r="B13" s="14" t="n">
        <v>12</v>
      </c>
      <c r="C13" s="14" t="n">
        <v>0</v>
      </c>
      <c r="D13" s="14" t="n">
        <v>3</v>
      </c>
    </row>
    <row r="14" customFormat="false" ht="12.75" hidden="false" customHeight="false" outlineLevel="0" collapsed="false">
      <c r="A14" s="52" t="s">
        <v>17</v>
      </c>
      <c r="B14" s="14" t="n">
        <v>23</v>
      </c>
      <c r="C14" s="14" t="n">
        <v>0</v>
      </c>
      <c r="D14" s="14" t="n">
        <v>2</v>
      </c>
    </row>
    <row r="15" customFormat="false" ht="12.75" hidden="false" customHeight="false" outlineLevel="0" collapsed="false">
      <c r="A15" s="52" t="s">
        <v>65</v>
      </c>
      <c r="B15" s="14" t="n">
        <v>6</v>
      </c>
      <c r="C15" s="14" t="n">
        <v>1</v>
      </c>
      <c r="D15" s="14" t="n">
        <v>1</v>
      </c>
    </row>
    <row r="16" customFormat="false" ht="12.75" hidden="false" customHeight="false" outlineLevel="0" collapsed="false">
      <c r="A16" s="52" t="s">
        <v>20</v>
      </c>
      <c r="B16" s="14" t="n">
        <v>25</v>
      </c>
      <c r="C16" s="14" t="n">
        <v>5</v>
      </c>
      <c r="D16" s="14" t="n">
        <v>2</v>
      </c>
    </row>
    <row r="17" customFormat="false" ht="12.75" hidden="false" customHeight="false" outlineLevel="0" collapsed="false">
      <c r="A17" s="52" t="s">
        <v>21</v>
      </c>
      <c r="B17" s="14" t="n">
        <v>24</v>
      </c>
      <c r="C17" s="14" t="n">
        <v>1</v>
      </c>
      <c r="D17" s="14" t="n">
        <v>2</v>
      </c>
    </row>
    <row r="18" customFormat="false" ht="12.75" hidden="false" customHeight="false" outlineLevel="0" collapsed="false">
      <c r="A18" s="52" t="s">
        <v>56</v>
      </c>
      <c r="B18" s="14" t="n">
        <v>17</v>
      </c>
      <c r="C18" s="14" t="n">
        <v>4</v>
      </c>
      <c r="D18" s="14" t="n">
        <v>4</v>
      </c>
    </row>
    <row r="19" customFormat="false" ht="12.75" hidden="false" customHeight="false" outlineLevel="0" collapsed="false">
      <c r="A19" s="52" t="s">
        <v>66</v>
      </c>
      <c r="B19" s="14" t="n">
        <v>5</v>
      </c>
      <c r="C19" s="14" t="n">
        <v>2</v>
      </c>
      <c r="D19" s="14" t="n">
        <v>1</v>
      </c>
    </row>
    <row r="20" customFormat="false" ht="12.75" hidden="false" customHeight="false" outlineLevel="0" collapsed="false">
      <c r="A20" s="52" t="s">
        <v>57</v>
      </c>
      <c r="B20" s="14" t="n">
        <v>13</v>
      </c>
      <c r="C20" s="14" t="n">
        <v>20</v>
      </c>
      <c r="D20" s="14" t="n">
        <v>8</v>
      </c>
    </row>
    <row r="21" customFormat="false" ht="12.75" hidden="false" customHeight="false" outlineLevel="0" collapsed="false">
      <c r="A21" s="52" t="s">
        <v>68</v>
      </c>
      <c r="B21" s="14" t="n">
        <v>17</v>
      </c>
      <c r="C21" s="14" t="n">
        <v>0</v>
      </c>
      <c r="D21" s="14" t="n">
        <v>7</v>
      </c>
    </row>
    <row r="22" customFormat="false" ht="12.75" hidden="false" customHeight="false" outlineLevel="0" collapsed="false">
      <c r="A22" s="52" t="s">
        <v>23</v>
      </c>
      <c r="B22" s="14" t="n">
        <v>24</v>
      </c>
      <c r="C22" s="14" t="n">
        <v>9</v>
      </c>
      <c r="D22" s="14" t="n">
        <v>6</v>
      </c>
    </row>
    <row r="23" customFormat="false" ht="12.75" hidden="false" customHeight="false" outlineLevel="0" collapsed="false">
      <c r="A23" s="52" t="s">
        <v>25</v>
      </c>
      <c r="B23" s="14" t="n">
        <v>1</v>
      </c>
      <c r="C23" s="14" t="n">
        <v>0</v>
      </c>
      <c r="D23" s="14" t="n">
        <v>0</v>
      </c>
    </row>
    <row r="24" customFormat="false" ht="12.75" hidden="false" customHeight="false" outlineLevel="0" collapsed="false">
      <c r="A24" s="52" t="s">
        <v>26</v>
      </c>
      <c r="B24" s="14" t="n">
        <v>0</v>
      </c>
      <c r="C24" s="14" t="n">
        <v>0</v>
      </c>
      <c r="D24" s="14" t="n">
        <v>0</v>
      </c>
    </row>
    <row r="25" customFormat="false" ht="12.75" hidden="false" customHeight="false" outlineLevel="0" collapsed="false">
      <c r="A25" s="52" t="s">
        <v>69</v>
      </c>
      <c r="B25" s="14" t="n">
        <v>20</v>
      </c>
      <c r="C25" s="14" t="n">
        <v>15</v>
      </c>
      <c r="D25" s="14" t="n">
        <v>10</v>
      </c>
    </row>
    <row r="26" customFormat="false" ht="12.75" hidden="false" customHeight="false" outlineLevel="0" collapsed="false">
      <c r="A26" s="52" t="s">
        <v>27</v>
      </c>
      <c r="B26" s="14" t="n">
        <v>22</v>
      </c>
      <c r="C26" s="14" t="n">
        <v>4</v>
      </c>
      <c r="D26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46.5" hidden="false" customHeight="true" outlineLevel="0" collapsed="false">
      <c r="B1" s="51" t="s">
        <v>60</v>
      </c>
      <c r="C1" s="51" t="s">
        <v>61</v>
      </c>
      <c r="D1" s="51" t="s">
        <v>62</v>
      </c>
    </row>
    <row r="2" customFormat="false" ht="12.75" hidden="false" customHeight="false" outlineLevel="0" collapsed="false">
      <c r="A2" s="52" t="s">
        <v>4</v>
      </c>
      <c r="B2" s="14" t="n">
        <v>14</v>
      </c>
      <c r="C2" s="14" t="n">
        <v>0</v>
      </c>
      <c r="D2" s="14" t="n">
        <v>0</v>
      </c>
    </row>
    <row r="3" customFormat="false" ht="12.75" hidden="false" customHeight="false" outlineLevel="0" collapsed="false">
      <c r="A3" s="52" t="s">
        <v>5</v>
      </c>
      <c r="B3" s="14" t="n">
        <v>9</v>
      </c>
      <c r="C3" s="14" t="n">
        <v>1</v>
      </c>
      <c r="D3" s="14" t="n">
        <v>1</v>
      </c>
    </row>
    <row r="4" customFormat="false" ht="12.75" hidden="false" customHeight="false" outlineLevel="0" collapsed="false">
      <c r="A4" s="52" t="s">
        <v>8</v>
      </c>
      <c r="B4" s="14" t="n">
        <v>18</v>
      </c>
      <c r="C4" s="53" t="n">
        <v>91</v>
      </c>
      <c r="D4" s="14" t="n">
        <v>0</v>
      </c>
    </row>
    <row r="5" customFormat="false" ht="12.75" hidden="false" customHeight="false" outlineLevel="0" collapsed="false">
      <c r="A5" s="52" t="s">
        <v>36</v>
      </c>
      <c r="B5" s="14" t="n">
        <v>4</v>
      </c>
      <c r="C5" s="14" t="n">
        <v>6</v>
      </c>
      <c r="D5" s="14" t="n">
        <v>2</v>
      </c>
    </row>
    <row r="6" customFormat="false" ht="12.75" hidden="false" customHeight="false" outlineLevel="0" collapsed="false">
      <c r="A6" s="52" t="s">
        <v>63</v>
      </c>
      <c r="B6" s="14" t="n">
        <v>13</v>
      </c>
      <c r="C6" s="14" t="n">
        <v>0</v>
      </c>
      <c r="D6" s="14" t="n">
        <v>3</v>
      </c>
    </row>
    <row r="7" customFormat="false" ht="12.75" hidden="false" customHeight="false" outlineLevel="0" collapsed="false">
      <c r="A7" s="52" t="s">
        <v>9</v>
      </c>
      <c r="B7" s="14" t="n">
        <v>15</v>
      </c>
      <c r="C7" s="14" t="n">
        <v>5</v>
      </c>
      <c r="D7" s="14" t="n">
        <v>5</v>
      </c>
    </row>
    <row r="8" customFormat="false" ht="12.75" hidden="false" customHeight="false" outlineLevel="0" collapsed="false">
      <c r="A8" s="52" t="s">
        <v>10</v>
      </c>
      <c r="B8" s="14" t="n">
        <v>12</v>
      </c>
      <c r="C8" s="14" t="n">
        <v>4</v>
      </c>
      <c r="D8" s="14" t="n">
        <v>5</v>
      </c>
    </row>
    <row r="9" customFormat="false" ht="12.75" hidden="false" customHeight="false" outlineLevel="0" collapsed="false">
      <c r="A9" s="52" t="s">
        <v>12</v>
      </c>
      <c r="B9" s="14" t="n">
        <v>15</v>
      </c>
      <c r="C9" s="14" t="n">
        <v>0</v>
      </c>
      <c r="D9" s="14" t="n">
        <v>2</v>
      </c>
    </row>
    <row r="10" customFormat="false" ht="12.75" hidden="false" customHeight="false" outlineLevel="0" collapsed="false">
      <c r="A10" s="52" t="s">
        <v>15</v>
      </c>
      <c r="B10" s="14" t="n">
        <v>13</v>
      </c>
      <c r="C10" s="14" t="n">
        <v>3</v>
      </c>
      <c r="D10" s="14" t="n">
        <v>0</v>
      </c>
    </row>
    <row r="11" customFormat="false" ht="12.75" hidden="false" customHeight="false" outlineLevel="0" collapsed="false">
      <c r="A11" s="52" t="s">
        <v>67</v>
      </c>
      <c r="B11" s="14" t="n">
        <v>0</v>
      </c>
      <c r="C11" s="14" t="n">
        <v>0</v>
      </c>
      <c r="D11" s="14" t="n">
        <v>0</v>
      </c>
    </row>
    <row r="12" customFormat="false" ht="12.75" hidden="false" customHeight="false" outlineLevel="0" collapsed="false">
      <c r="A12" s="52" t="s">
        <v>70</v>
      </c>
      <c r="B12" s="14" t="n">
        <v>1</v>
      </c>
      <c r="C12" s="14" t="n">
        <v>1</v>
      </c>
      <c r="D12" s="14" t="n">
        <v>0</v>
      </c>
    </row>
    <row r="13" customFormat="false" ht="12.75" hidden="false" customHeight="false" outlineLevel="0" collapsed="false">
      <c r="A13" s="52" t="s">
        <v>17</v>
      </c>
      <c r="B13" s="14" t="n">
        <v>19</v>
      </c>
      <c r="C13" s="14" t="n">
        <v>0</v>
      </c>
      <c r="D13" s="14" t="n">
        <v>2</v>
      </c>
    </row>
    <row r="14" customFormat="false" ht="12.75" hidden="false" customHeight="false" outlineLevel="0" collapsed="false">
      <c r="A14" s="52" t="s">
        <v>65</v>
      </c>
      <c r="B14" s="14" t="n">
        <v>2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52" t="s">
        <v>20</v>
      </c>
      <c r="B15" s="14" t="n">
        <v>18</v>
      </c>
      <c r="C15" s="14" t="n">
        <v>0</v>
      </c>
      <c r="D15" s="14" t="n">
        <v>1</v>
      </c>
    </row>
    <row r="16" customFormat="false" ht="12.75" hidden="false" customHeight="false" outlineLevel="0" collapsed="false">
      <c r="A16" s="52" t="s">
        <v>21</v>
      </c>
      <c r="B16" s="14" t="n">
        <v>19</v>
      </c>
      <c r="C16" s="14" t="n">
        <v>3</v>
      </c>
      <c r="D16" s="14" t="n">
        <v>0</v>
      </c>
    </row>
    <row r="17" customFormat="false" ht="12.75" hidden="false" customHeight="false" outlineLevel="0" collapsed="false">
      <c r="A17" s="52" t="s">
        <v>56</v>
      </c>
      <c r="B17" s="14" t="n">
        <v>12</v>
      </c>
      <c r="C17" s="14" t="n">
        <v>4</v>
      </c>
      <c r="D17" s="14" t="n">
        <v>3</v>
      </c>
    </row>
    <row r="18" customFormat="false" ht="12.75" hidden="false" customHeight="false" outlineLevel="0" collapsed="false">
      <c r="A18" s="52" t="s">
        <v>66</v>
      </c>
      <c r="B18" s="14" t="n">
        <v>1</v>
      </c>
      <c r="C18" s="14" t="n">
        <v>0</v>
      </c>
      <c r="D18" s="14" t="n">
        <v>0</v>
      </c>
    </row>
    <row r="19" customFormat="false" ht="12.75" hidden="false" customHeight="false" outlineLevel="0" collapsed="false">
      <c r="A19" s="52" t="s">
        <v>57</v>
      </c>
      <c r="B19" s="14" t="n">
        <v>5</v>
      </c>
      <c r="C19" s="14" t="n">
        <v>8</v>
      </c>
      <c r="D19" s="14" t="n">
        <v>2</v>
      </c>
    </row>
    <row r="20" customFormat="false" ht="12.75" hidden="false" customHeight="false" outlineLevel="0" collapsed="false">
      <c r="A20" s="52" t="s">
        <v>71</v>
      </c>
      <c r="B20" s="14" t="n">
        <v>13</v>
      </c>
      <c r="C20" s="14" t="n">
        <v>0</v>
      </c>
      <c r="D20" s="14" t="n">
        <v>3</v>
      </c>
    </row>
    <row r="21" customFormat="false" ht="12.75" hidden="false" customHeight="false" outlineLevel="0" collapsed="false">
      <c r="A21" s="54" t="s">
        <v>68</v>
      </c>
      <c r="B21" s="14" t="n">
        <v>18</v>
      </c>
      <c r="C21" s="14" t="n">
        <v>0</v>
      </c>
      <c r="D21" s="14" t="n">
        <v>1</v>
      </c>
    </row>
    <row r="22" customFormat="false" ht="12.75" hidden="false" customHeight="false" outlineLevel="0" collapsed="false">
      <c r="A22" s="52" t="s">
        <v>23</v>
      </c>
      <c r="B22" s="14" t="n">
        <v>17</v>
      </c>
      <c r="C22" s="14" t="n">
        <v>14</v>
      </c>
      <c r="D22" s="14" t="n">
        <v>7</v>
      </c>
    </row>
    <row r="23" customFormat="false" ht="12.75" hidden="false" customHeight="false" outlineLevel="0" collapsed="false">
      <c r="A23" s="52" t="s">
        <v>25</v>
      </c>
      <c r="B23" s="14" t="n">
        <v>0</v>
      </c>
      <c r="C23" s="14" t="n">
        <v>0</v>
      </c>
      <c r="D23" s="14" t="n">
        <v>0</v>
      </c>
    </row>
    <row r="24" customFormat="false" ht="12.75" hidden="false" customHeight="false" outlineLevel="0" collapsed="false">
      <c r="A24" s="52" t="s">
        <v>26</v>
      </c>
      <c r="B24" s="14" t="n">
        <v>1</v>
      </c>
      <c r="C24" s="53" t="n">
        <v>5</v>
      </c>
      <c r="D24" s="14" t="n">
        <v>0</v>
      </c>
    </row>
    <row r="25" customFormat="false" ht="12.75" hidden="false" customHeight="false" outlineLevel="0" collapsed="false">
      <c r="A25" s="52" t="s">
        <v>69</v>
      </c>
      <c r="B25" s="14" t="n">
        <v>13</v>
      </c>
      <c r="C25" s="14" t="n">
        <v>9</v>
      </c>
      <c r="D25" s="14" t="n">
        <v>7</v>
      </c>
    </row>
    <row r="26" customFormat="false" ht="12.75" hidden="false" customHeight="false" outlineLevel="0" collapsed="false">
      <c r="A26" s="52" t="s">
        <v>27</v>
      </c>
      <c r="B26" s="14" t="n">
        <v>16</v>
      </c>
      <c r="C26" s="14" t="n">
        <v>1</v>
      </c>
      <c r="D26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46.5" hidden="false" customHeight="true" outlineLevel="0" collapsed="false">
      <c r="B1" s="51" t="s">
        <v>60</v>
      </c>
      <c r="C1" s="51" t="s">
        <v>61</v>
      </c>
      <c r="D1" s="51" t="s">
        <v>62</v>
      </c>
    </row>
    <row r="2" customFormat="false" ht="12.75" hidden="false" customHeight="false" outlineLevel="0" collapsed="false">
      <c r="A2" s="52" t="s">
        <v>4</v>
      </c>
      <c r="B2" s="14" t="n">
        <v>6</v>
      </c>
      <c r="C2" s="14" t="n">
        <v>0</v>
      </c>
      <c r="D2" s="14" t="n">
        <v>0</v>
      </c>
    </row>
    <row r="3" customFormat="false" ht="12.75" hidden="false" customHeight="false" outlineLevel="0" collapsed="false">
      <c r="A3" s="52" t="s">
        <v>5</v>
      </c>
      <c r="B3" s="14" t="n">
        <v>5</v>
      </c>
      <c r="C3" s="14" t="n">
        <v>0</v>
      </c>
      <c r="D3" s="14" t="n">
        <v>0</v>
      </c>
    </row>
    <row r="4" customFormat="false" ht="12.75" hidden="false" customHeight="false" outlineLevel="0" collapsed="false">
      <c r="A4" s="52" t="s">
        <v>8</v>
      </c>
      <c r="B4" s="14" t="n">
        <v>13</v>
      </c>
      <c r="C4" s="53" t="n">
        <v>57</v>
      </c>
      <c r="D4" s="14" t="n">
        <v>0</v>
      </c>
    </row>
    <row r="5" customFormat="false" ht="12.75" hidden="false" customHeight="false" outlineLevel="0" collapsed="false">
      <c r="A5" s="52" t="s">
        <v>36</v>
      </c>
      <c r="B5" s="14" t="n">
        <v>6</v>
      </c>
      <c r="C5" s="14" t="n">
        <v>7</v>
      </c>
      <c r="D5" s="14" t="n">
        <v>1</v>
      </c>
    </row>
    <row r="6" customFormat="false" ht="12.75" hidden="false" customHeight="false" outlineLevel="0" collapsed="false">
      <c r="A6" s="52" t="s">
        <v>63</v>
      </c>
      <c r="B6" s="14" t="n">
        <v>12</v>
      </c>
      <c r="C6" s="14" t="n">
        <v>3</v>
      </c>
      <c r="D6" s="14" t="n">
        <v>1</v>
      </c>
    </row>
    <row r="7" customFormat="false" ht="12.75" hidden="false" customHeight="false" outlineLevel="0" collapsed="false">
      <c r="A7" s="52" t="s">
        <v>9</v>
      </c>
      <c r="B7" s="14" t="n">
        <v>17</v>
      </c>
      <c r="C7" s="14" t="n">
        <v>6</v>
      </c>
      <c r="D7" s="14" t="n">
        <v>9</v>
      </c>
    </row>
    <row r="8" customFormat="false" ht="12.75" hidden="false" customHeight="false" outlineLevel="0" collapsed="false">
      <c r="A8" s="52" t="s">
        <v>10</v>
      </c>
      <c r="B8" s="14" t="n">
        <v>16</v>
      </c>
      <c r="C8" s="14" t="n">
        <v>10</v>
      </c>
      <c r="D8" s="14" t="n">
        <v>1</v>
      </c>
    </row>
    <row r="9" customFormat="false" ht="12.75" hidden="false" customHeight="false" outlineLevel="0" collapsed="false">
      <c r="A9" s="52" t="s">
        <v>12</v>
      </c>
      <c r="B9" s="14" t="n">
        <v>0</v>
      </c>
      <c r="C9" s="14" t="n">
        <v>0</v>
      </c>
      <c r="D9" s="14" t="n">
        <v>0</v>
      </c>
    </row>
    <row r="10" customFormat="false" ht="12.75" hidden="false" customHeight="false" outlineLevel="0" collapsed="false">
      <c r="A10" s="55" t="s">
        <v>72</v>
      </c>
      <c r="B10" s="56" t="n">
        <v>13</v>
      </c>
      <c r="C10" s="56" t="n">
        <v>5</v>
      </c>
      <c r="D10" s="56" t="n">
        <v>4</v>
      </c>
    </row>
    <row r="11" customFormat="false" ht="12.75" hidden="false" customHeight="false" outlineLevel="0" collapsed="false">
      <c r="A11" s="52" t="s">
        <v>15</v>
      </c>
      <c r="B11" s="14" t="n">
        <v>14</v>
      </c>
      <c r="C11" s="14" t="n">
        <v>0</v>
      </c>
      <c r="D11" s="14" t="n">
        <v>1</v>
      </c>
    </row>
    <row r="12" customFormat="false" ht="12.75" hidden="false" customHeight="false" outlineLevel="0" collapsed="false">
      <c r="A12" s="52" t="s">
        <v>67</v>
      </c>
      <c r="B12" s="14" t="n">
        <v>0</v>
      </c>
      <c r="C12" s="14" t="n">
        <v>0</v>
      </c>
      <c r="D12" s="14" t="n">
        <v>0</v>
      </c>
    </row>
    <row r="13" customFormat="false" ht="12.75" hidden="false" customHeight="false" outlineLevel="0" collapsed="false">
      <c r="A13" s="52" t="s">
        <v>17</v>
      </c>
      <c r="B13" s="14" t="n">
        <v>18</v>
      </c>
      <c r="C13" s="14" t="n">
        <v>1</v>
      </c>
      <c r="D13" s="14" t="n">
        <v>2</v>
      </c>
    </row>
    <row r="14" customFormat="false" ht="12.75" hidden="false" customHeight="false" outlineLevel="0" collapsed="false">
      <c r="A14" s="52" t="s">
        <v>65</v>
      </c>
      <c r="B14" s="14" t="n">
        <v>6</v>
      </c>
      <c r="C14" s="14" t="n">
        <v>1</v>
      </c>
      <c r="D14" s="14" t="n">
        <v>1</v>
      </c>
    </row>
    <row r="15" customFormat="false" ht="12.75" hidden="false" customHeight="false" outlineLevel="0" collapsed="false">
      <c r="A15" s="52" t="s">
        <v>20</v>
      </c>
      <c r="B15" s="14" t="n">
        <v>19</v>
      </c>
      <c r="C15" s="14" t="n">
        <v>2</v>
      </c>
      <c r="D15" s="14" t="n">
        <v>4</v>
      </c>
    </row>
    <row r="16" customFormat="false" ht="12.75" hidden="false" customHeight="false" outlineLevel="0" collapsed="false">
      <c r="A16" s="52" t="s">
        <v>21</v>
      </c>
      <c r="B16" s="14" t="n">
        <v>16</v>
      </c>
      <c r="C16" s="14" t="n">
        <v>1</v>
      </c>
      <c r="D16" s="14" t="n">
        <v>0</v>
      </c>
    </row>
    <row r="17" customFormat="false" ht="12.75" hidden="false" customHeight="false" outlineLevel="0" collapsed="false">
      <c r="A17" s="52" t="s">
        <v>56</v>
      </c>
      <c r="B17" s="14" t="n">
        <v>14</v>
      </c>
      <c r="C17" s="14" t="n">
        <v>1</v>
      </c>
      <c r="D17" s="14" t="n">
        <v>7</v>
      </c>
    </row>
    <row r="18" customFormat="false" ht="12.75" hidden="false" customHeight="false" outlineLevel="0" collapsed="false">
      <c r="A18" s="52" t="s">
        <v>66</v>
      </c>
      <c r="B18" s="14" t="n">
        <v>0</v>
      </c>
      <c r="C18" s="14" t="n">
        <v>0</v>
      </c>
      <c r="D18" s="14" t="n">
        <v>0</v>
      </c>
    </row>
    <row r="19" customFormat="false" ht="12.75" hidden="false" customHeight="false" outlineLevel="0" collapsed="false">
      <c r="A19" s="52" t="s">
        <v>57</v>
      </c>
      <c r="B19" s="14" t="n">
        <v>2</v>
      </c>
      <c r="C19" s="14" t="n">
        <v>5</v>
      </c>
      <c r="D19" s="14" t="n">
        <v>0</v>
      </c>
    </row>
    <row r="20" customFormat="false" ht="12.75" hidden="false" customHeight="false" outlineLevel="0" collapsed="false">
      <c r="A20" s="54" t="s">
        <v>68</v>
      </c>
      <c r="B20" s="14" t="n">
        <v>16</v>
      </c>
      <c r="C20" s="14" t="n">
        <v>2</v>
      </c>
      <c r="D20" s="14" t="n">
        <v>2</v>
      </c>
    </row>
    <row r="21" customFormat="false" ht="12.75" hidden="false" customHeight="false" outlineLevel="0" collapsed="false">
      <c r="A21" s="52" t="s">
        <v>23</v>
      </c>
      <c r="B21" s="14" t="n">
        <v>16</v>
      </c>
      <c r="C21" s="14" t="n">
        <v>9</v>
      </c>
      <c r="D21" s="14" t="n">
        <v>7</v>
      </c>
    </row>
    <row r="22" customFormat="false" ht="12.75" hidden="false" customHeight="false" outlineLevel="0" collapsed="false">
      <c r="A22" s="52" t="s">
        <v>25</v>
      </c>
      <c r="B22" s="14" t="n">
        <v>0</v>
      </c>
      <c r="C22" s="14" t="n">
        <v>0</v>
      </c>
      <c r="D22" s="14" t="n">
        <v>0</v>
      </c>
    </row>
    <row r="23" customFormat="false" ht="12.75" hidden="false" customHeight="false" outlineLevel="0" collapsed="false">
      <c r="A23" s="52" t="s">
        <v>26</v>
      </c>
      <c r="B23" s="14" t="n">
        <v>5</v>
      </c>
      <c r="C23" s="53" t="n">
        <v>18</v>
      </c>
      <c r="D23" s="14" t="n">
        <v>0</v>
      </c>
    </row>
    <row r="24" customFormat="false" ht="12.75" hidden="false" customHeight="false" outlineLevel="0" collapsed="false">
      <c r="A24" s="55" t="s">
        <v>73</v>
      </c>
      <c r="B24" s="56" t="n">
        <v>14</v>
      </c>
      <c r="C24" s="56" t="n">
        <v>0</v>
      </c>
      <c r="D24" s="56" t="n">
        <v>3</v>
      </c>
    </row>
    <row r="25" customFormat="false" ht="12.75" hidden="false" customHeight="false" outlineLevel="0" collapsed="false">
      <c r="A25" s="52" t="s">
        <v>69</v>
      </c>
      <c r="B25" s="14" t="n">
        <v>12</v>
      </c>
      <c r="C25" s="14" t="n">
        <v>4</v>
      </c>
      <c r="D25" s="14" t="n">
        <v>4</v>
      </c>
    </row>
    <row r="26" customFormat="false" ht="12.75" hidden="false" customHeight="false" outlineLevel="0" collapsed="false">
      <c r="A26" s="52" t="s">
        <v>27</v>
      </c>
      <c r="B26" s="14" t="n">
        <v>16</v>
      </c>
      <c r="C26" s="14" t="n">
        <v>2</v>
      </c>
      <c r="D26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46.5" hidden="false" customHeight="true" outlineLevel="0" collapsed="false">
      <c r="B1" s="51" t="s">
        <v>60</v>
      </c>
      <c r="C1" s="51" t="s">
        <v>61</v>
      </c>
      <c r="D1" s="51" t="s">
        <v>62</v>
      </c>
    </row>
    <row r="2" customFormat="false" ht="12.75" hidden="false" customHeight="false" outlineLevel="0" collapsed="false">
      <c r="A2" s="52" t="s">
        <v>4</v>
      </c>
      <c r="B2" s="14" t="n">
        <v>10</v>
      </c>
      <c r="C2" s="14" t="n">
        <v>1</v>
      </c>
      <c r="D2" s="14" t="n">
        <v>2</v>
      </c>
    </row>
    <row r="3" customFormat="false" ht="12.75" hidden="false" customHeight="false" outlineLevel="0" collapsed="false">
      <c r="A3" s="52" t="s">
        <v>5</v>
      </c>
      <c r="B3" s="14" t="n">
        <v>0</v>
      </c>
      <c r="C3" s="14" t="n">
        <v>0</v>
      </c>
      <c r="D3" s="14" t="n">
        <v>0</v>
      </c>
    </row>
    <row r="4" customFormat="false" ht="12.75" hidden="false" customHeight="false" outlineLevel="0" collapsed="false">
      <c r="A4" s="52" t="s">
        <v>8</v>
      </c>
      <c r="B4" s="14" t="n">
        <v>11</v>
      </c>
      <c r="C4" s="53" t="n">
        <v>49</v>
      </c>
      <c r="D4" s="14" t="n">
        <v>0</v>
      </c>
    </row>
    <row r="5" customFormat="false" ht="12.75" hidden="false" customHeight="false" outlineLevel="0" collapsed="false">
      <c r="A5" s="52" t="s">
        <v>36</v>
      </c>
      <c r="B5" s="14" t="n">
        <v>0</v>
      </c>
      <c r="C5" s="14" t="n">
        <v>0</v>
      </c>
      <c r="D5" s="14" t="n">
        <v>0</v>
      </c>
    </row>
    <row r="6" customFormat="false" ht="12.75" hidden="false" customHeight="false" outlineLevel="0" collapsed="false">
      <c r="A6" s="52" t="s">
        <v>63</v>
      </c>
      <c r="B6" s="14" t="n">
        <v>0</v>
      </c>
      <c r="C6" s="14" t="n">
        <v>0</v>
      </c>
      <c r="D6" s="14" t="n">
        <v>0</v>
      </c>
    </row>
    <row r="7" customFormat="false" ht="12.75" hidden="false" customHeight="false" outlineLevel="0" collapsed="false">
      <c r="A7" s="52" t="s">
        <v>9</v>
      </c>
      <c r="B7" s="14" t="n">
        <v>15</v>
      </c>
      <c r="C7" s="14" t="n">
        <v>11</v>
      </c>
      <c r="D7" s="14" t="n">
        <v>3</v>
      </c>
    </row>
    <row r="8" customFormat="false" ht="12.75" hidden="false" customHeight="false" outlineLevel="0" collapsed="false">
      <c r="A8" s="55" t="s">
        <v>74</v>
      </c>
      <c r="B8" s="56" t="n">
        <v>12</v>
      </c>
      <c r="C8" s="56" t="n">
        <v>2</v>
      </c>
      <c r="D8" s="56" t="n">
        <v>3</v>
      </c>
    </row>
    <row r="9" customFormat="false" ht="12.75" hidden="false" customHeight="false" outlineLevel="0" collapsed="false">
      <c r="A9" s="52" t="s">
        <v>10</v>
      </c>
      <c r="B9" s="14" t="n">
        <v>17</v>
      </c>
      <c r="C9" s="14" t="n">
        <v>7</v>
      </c>
      <c r="D9" s="14" t="n">
        <v>5</v>
      </c>
    </row>
    <row r="10" customFormat="false" ht="12.75" hidden="false" customHeight="false" outlineLevel="0" collapsed="false">
      <c r="A10" s="52" t="s">
        <v>12</v>
      </c>
      <c r="B10" s="14" t="n">
        <v>14</v>
      </c>
      <c r="C10" s="14" t="n">
        <v>0</v>
      </c>
      <c r="D10" s="14" t="n">
        <v>0</v>
      </c>
    </row>
    <row r="11" customFormat="false" ht="12.75" hidden="false" customHeight="false" outlineLevel="0" collapsed="false">
      <c r="A11" s="52" t="s">
        <v>72</v>
      </c>
      <c r="B11" s="14" t="n">
        <v>8</v>
      </c>
      <c r="C11" s="14" t="n">
        <v>2</v>
      </c>
      <c r="D11" s="14" t="n">
        <v>3</v>
      </c>
    </row>
    <row r="12" customFormat="false" ht="12.75" hidden="false" customHeight="false" outlineLevel="0" collapsed="false">
      <c r="A12" s="52" t="s">
        <v>15</v>
      </c>
      <c r="B12" s="14" t="n">
        <v>17</v>
      </c>
      <c r="C12" s="14" t="n">
        <v>0</v>
      </c>
      <c r="D12" s="14" t="n">
        <v>1</v>
      </c>
    </row>
    <row r="13" customFormat="false" ht="12.75" hidden="false" customHeight="false" outlineLevel="0" collapsed="false">
      <c r="A13" s="52" t="s">
        <v>43</v>
      </c>
      <c r="B13" s="14" t="n">
        <v>7</v>
      </c>
      <c r="C13" s="53" t="n">
        <v>23</v>
      </c>
      <c r="D13" s="14" t="n">
        <v>0</v>
      </c>
    </row>
    <row r="14" customFormat="false" ht="12.75" hidden="false" customHeight="false" outlineLevel="0" collapsed="false">
      <c r="A14" s="52" t="s">
        <v>17</v>
      </c>
      <c r="B14" s="14" t="n">
        <v>17</v>
      </c>
      <c r="C14" s="14" t="n">
        <v>1</v>
      </c>
      <c r="D14" s="14" t="n">
        <v>0</v>
      </c>
    </row>
    <row r="15" customFormat="false" ht="12.75" hidden="false" customHeight="false" outlineLevel="0" collapsed="false">
      <c r="A15" s="52" t="s">
        <v>65</v>
      </c>
      <c r="B15" s="14" t="n">
        <v>2</v>
      </c>
      <c r="C15" s="14" t="n">
        <v>0</v>
      </c>
      <c r="D15" s="14" t="n">
        <v>1</v>
      </c>
    </row>
    <row r="16" customFormat="false" ht="12.75" hidden="false" customHeight="false" outlineLevel="0" collapsed="false">
      <c r="A16" s="52" t="s">
        <v>20</v>
      </c>
      <c r="B16" s="14" t="n">
        <v>16</v>
      </c>
      <c r="C16" s="14" t="n">
        <v>1</v>
      </c>
      <c r="D16" s="14" t="n">
        <v>0</v>
      </c>
    </row>
    <row r="17" customFormat="false" ht="12.75" hidden="false" customHeight="false" outlineLevel="0" collapsed="false">
      <c r="A17" s="52" t="s">
        <v>21</v>
      </c>
      <c r="B17" s="14" t="n">
        <v>17</v>
      </c>
      <c r="C17" s="14" t="n">
        <v>2</v>
      </c>
      <c r="D17" s="14" t="n">
        <v>0</v>
      </c>
    </row>
    <row r="18" customFormat="false" ht="12.75" hidden="false" customHeight="false" outlineLevel="0" collapsed="false">
      <c r="A18" s="52" t="s">
        <v>56</v>
      </c>
      <c r="B18" s="14" t="n">
        <v>16</v>
      </c>
      <c r="C18" s="14" t="n">
        <v>4</v>
      </c>
      <c r="D18" s="14" t="n">
        <v>0</v>
      </c>
    </row>
    <row r="19" customFormat="false" ht="12.75" hidden="false" customHeight="false" outlineLevel="0" collapsed="false">
      <c r="A19" s="52" t="s">
        <v>57</v>
      </c>
      <c r="B19" s="14" t="n">
        <v>3</v>
      </c>
      <c r="C19" s="14" t="n">
        <v>1</v>
      </c>
      <c r="D19" s="14" t="n">
        <v>2</v>
      </c>
    </row>
    <row r="20" customFormat="false" ht="12.75" hidden="false" customHeight="false" outlineLevel="0" collapsed="false">
      <c r="A20" s="52" t="s">
        <v>68</v>
      </c>
      <c r="B20" s="14" t="n">
        <v>17</v>
      </c>
      <c r="C20" s="14" t="n">
        <v>1</v>
      </c>
      <c r="D20" s="14" t="n">
        <v>1</v>
      </c>
    </row>
    <row r="21" customFormat="false" ht="12.75" hidden="false" customHeight="false" outlineLevel="0" collapsed="false">
      <c r="A21" s="55" t="s">
        <v>75</v>
      </c>
      <c r="B21" s="56" t="n">
        <v>1</v>
      </c>
      <c r="C21" s="56" t="n">
        <v>2</v>
      </c>
      <c r="D21" s="56" t="n">
        <v>1</v>
      </c>
    </row>
    <row r="22" customFormat="false" ht="12.75" hidden="false" customHeight="false" outlineLevel="0" collapsed="false">
      <c r="A22" s="52" t="s">
        <v>23</v>
      </c>
      <c r="B22" s="14" t="n">
        <v>14</v>
      </c>
      <c r="C22" s="14" t="n">
        <v>6</v>
      </c>
      <c r="D22" s="14" t="n">
        <v>10</v>
      </c>
    </row>
    <row r="23" customFormat="false" ht="12.75" hidden="false" customHeight="false" outlineLevel="0" collapsed="false">
      <c r="A23" s="52" t="s">
        <v>26</v>
      </c>
      <c r="B23" s="14" t="n">
        <v>1</v>
      </c>
      <c r="C23" s="53" t="n">
        <v>6</v>
      </c>
      <c r="D23" s="14" t="n">
        <v>0</v>
      </c>
    </row>
    <row r="24" customFormat="false" ht="12.75" hidden="false" customHeight="false" outlineLevel="0" collapsed="false">
      <c r="A24" s="52" t="s">
        <v>73</v>
      </c>
      <c r="B24" s="14" t="n">
        <v>9</v>
      </c>
      <c r="C24" s="14" t="n">
        <v>0</v>
      </c>
      <c r="D24" s="14" t="n">
        <v>1</v>
      </c>
    </row>
    <row r="25" customFormat="false" ht="12.75" hidden="false" customHeight="false" outlineLevel="0" collapsed="false">
      <c r="A25" s="52" t="s">
        <v>69</v>
      </c>
      <c r="B25" s="14" t="n">
        <v>10</v>
      </c>
      <c r="C25" s="14" t="n">
        <v>4</v>
      </c>
      <c r="D25" s="14" t="n">
        <v>2</v>
      </c>
    </row>
    <row r="26" customFormat="false" ht="12.75" hidden="false" customHeight="false" outlineLevel="0" collapsed="false">
      <c r="A26" s="52" t="s">
        <v>27</v>
      </c>
      <c r="B26" s="14" t="n">
        <v>17</v>
      </c>
      <c r="C26" s="14" t="n">
        <v>0</v>
      </c>
      <c r="D26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7:42:35Z</dcterms:created>
  <dc:creator>x</dc:creator>
  <dc:description/>
  <dc:language>en-US</dc:language>
  <cp:lastModifiedBy>x</cp:lastModifiedBy>
  <cp:lastPrinted>2013-04-09T01:19:54Z</cp:lastPrinted>
  <dcterms:modified xsi:type="dcterms:W3CDTF">2013-04-09T12:37:52Z</dcterms:modified>
  <cp:revision>0</cp:revision>
  <dc:subject/>
  <dc:title/>
</cp:coreProperties>
</file>